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9"/>
  </bookViews>
  <sheets>
    <sheet name="1.1. COLETA" sheetId="1" state="visible" r:id="rId2"/>
    <sheet name="1.2. RESPONSABILIDADE TÉCNICA" sheetId="2" state="visible" r:id="rId3"/>
    <sheet name="1.3. TRANSPORTE" sheetId="3" state="visible" r:id="rId4"/>
    <sheet name="1.4. DESTINAÇÃO" sheetId="4" state="visible" r:id="rId5"/>
    <sheet name="2.Encargos Sociais" sheetId="5" state="visible" r:id="rId6"/>
    <sheet name="3.CAGED" sheetId="6" state="visible" r:id="rId7"/>
    <sheet name="4.BDI" sheetId="7" state="visible" r:id="rId8"/>
    <sheet name="5. Depreciação" sheetId="8" state="visible" r:id="rId9"/>
    <sheet name="6.Remuneração de capital" sheetId="9" state="visible" r:id="rId10"/>
    <sheet name="7. Dimensionamento" sheetId="10" state="visible" r:id="rId11"/>
  </sheets>
  <definedNames>
    <definedName function="false" hidden="false" localSheetId="0" name="_xlnm.Print_Area" vbProcedure="false">'1.1. COLETA'!$A$1:$F$257</definedName>
    <definedName function="false" hidden="false" localSheetId="0" name="_xlnm.Print_Titles" vbProcedure="false">'1.1. COLETA'!$1:$8</definedName>
    <definedName function="false" hidden="false" localSheetId="1" name="_xlnm.Print_Area" vbProcedure="false">'1.2. RESPONSABILIDADE TÉCNICA'!$A$1:$F$89</definedName>
    <definedName function="false" hidden="false" localSheetId="1" name="_xlnm.Print_Titles" vbProcedure="false">'1.2. RESPONSABILIDADE TÉCNICA'!$1:$8</definedName>
    <definedName function="false" hidden="false" localSheetId="2" name="_xlnm.Print_Area" vbProcedure="false">'1.3. TRANSPORTE'!$A$1:$F$191</definedName>
    <definedName function="false" hidden="false" localSheetId="2" name="_xlnm.Print_Titles" vbProcedure="false">'1.3. TRANSPORTE'!$1:$8</definedName>
    <definedName function="false" hidden="false" localSheetId="3" name="_xlnm.Print_Area" vbProcedure="false">'1.4. DESTINAÇÃO'!$A$1:$F$54</definedName>
    <definedName function="false" hidden="false" localSheetId="3" name="_xlnm.Print_Titles" vbProcedure="false">'1.4. DESTINAÇÃO'!$1:$8</definedName>
    <definedName function="false" hidden="false" localSheetId="4" name="_xlnm.Print_Area" vbProcedure="false">'2.Encargos Sociais'!$A$1:$C$39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7</xdr:col>
                <xdr:colOff>-1</xdr:colOff>
                <xdr:row>31</xdr:row>
                <xdr:rowOff>20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0</xdr:rowOff>
              </xdr:from>
              <xdr:to>
                <xdr:col>7</xdr:col>
                <xdr:colOff>-1</xdr:colOff>
                <xdr:row>44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4</xdr:row>
                <xdr:rowOff>4</xdr:rowOff>
              </xdr:from>
              <xdr:to>
                <xdr:col>3</xdr:col>
                <xdr:colOff>31</xdr:colOff>
                <xdr:row>105</xdr:row>
                <xdr:rowOff>1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4</xdr:rowOff>
              </xdr:from>
              <xdr:to>
                <xdr:col>2</xdr:col>
                <xdr:colOff>50</xdr:colOff>
                <xdr:row>263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4</xdr:row>
                <xdr:rowOff>1</xdr:rowOff>
              </xdr:from>
              <xdr:to>
                <xdr:col>5</xdr:col>
                <xdr:colOff>40</xdr:colOff>
                <xdr:row>77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Tahoma"/>
            <family val="2"/>
          </rPr>
          <t xml:space="preserve">Informar a quilometragem mensal percorrida, de acordo com 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</xdr:rowOff>
              </xdr:from>
              <xdr:to>
                <xdr:col>3</xdr:col>
                <xdr:colOff>80</xdr:colOff>
                <xdr:row>216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Informar o número de horas extras trabalhadas nos domingos e feriados em horário di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78</xdr:row>
                <xdr:rowOff>16</xdr:rowOff>
              </xdr:from>
              <xdr:to>
                <xdr:col>2</xdr:col>
                <xdr:colOff>31</xdr:colOff>
                <xdr:row>84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Informar o número de horas extras trabalhadas em horário diurno de segunda a sáb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3</xdr:row>
                <xdr:rowOff>7</xdr:rowOff>
              </xdr:from>
              <xdr:to>
                <xdr:col>4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4</xdr:row>
                <xdr:rowOff>4</xdr:rowOff>
              </xdr:from>
              <xdr:to>
                <xdr:col>4</xdr:col>
                <xdr:colOff>61</xdr:colOff>
                <xdr:row>89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4</xdr:row>
                <xdr:rowOff>8</xdr:rowOff>
              </xdr:from>
              <xdr:to>
                <xdr:col>4</xdr:col>
                <xdr:colOff>61</xdr:colOff>
                <xdr:row>8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0</xdr:row>
                <xdr:rowOff>5</xdr:rowOff>
              </xdr:from>
              <xdr:to>
                <xdr:col>5</xdr:col>
                <xdr:colOff>29</xdr:colOff>
                <xdr:row>115</xdr:row>
                <xdr:rowOff>5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Percentual estabelecido nas Normas de Segurança de Trabalho ou pelo laudo de responsável técnico devidamente habil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0</xdr:row>
                <xdr:rowOff>10</xdr:rowOff>
              </xdr:from>
              <xdr:to>
                <xdr:col>5</xdr:col>
                <xdr:colOff>4</xdr:colOff>
                <xdr:row>114</xdr:row>
                <xdr:rowOff>15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</xdr:rowOff>
              </xdr:from>
              <xdr:to>
                <xdr:col>4</xdr:col>
                <xdr:colOff>59</xdr:colOff>
                <xdr:row>117</xdr:row>
                <xdr:rowOff>28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0</xdr:row>
                <xdr:rowOff>8</xdr:rowOff>
              </xdr:from>
              <xdr:to>
                <xdr:col>4</xdr:col>
                <xdr:colOff>61</xdr:colOff>
                <xdr:row>11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Informar o número médio de dias trabalhados por mê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3</xdr:colOff>
                <xdr:row>121</xdr:row>
                <xdr:rowOff>2</xdr:rowOff>
              </xdr:from>
              <xdr:to>
                <xdr:col>4</xdr:col>
                <xdr:colOff>87</xdr:colOff>
                <xdr:row>125</xdr:row>
                <xdr:rowOff>15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5</xdr:col>
                <xdr:colOff>52</xdr:colOff>
                <xdr:row>155</xdr:row>
                <xdr:rowOff>4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4</xdr:rowOff>
              </xdr:from>
              <xdr:to>
                <xdr:col>5</xdr:col>
                <xdr:colOff>52</xdr:colOff>
                <xdr:row>159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3</xdr:rowOff>
              </xdr:from>
              <xdr:to>
                <xdr:col>5</xdr:col>
                <xdr:colOff>52</xdr:colOff>
                <xdr:row>158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1</xdr:rowOff>
              </xdr:from>
              <xdr:to>
                <xdr:col>5</xdr:col>
                <xdr:colOff>52</xdr:colOff>
                <xdr:row>158</xdr:row>
                <xdr:rowOff>8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1</xdr:rowOff>
              </xdr:from>
              <xdr:to>
                <xdr:col>5</xdr:col>
                <xdr:colOff>52</xdr:colOff>
                <xdr:row>158</xdr:row>
                <xdr:rowOff>15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1</xdr:rowOff>
              </xdr:from>
              <xdr:to>
                <xdr:col>5</xdr:col>
                <xdr:colOff>52</xdr:colOff>
                <xdr:row>160</xdr:row>
                <xdr:rowOff>7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1</xdr:rowOff>
              </xdr:from>
              <xdr:to>
                <xdr:col>5</xdr:col>
                <xdr:colOff>52</xdr:colOff>
                <xdr:row>160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2</xdr:rowOff>
              </xdr:from>
              <xdr:to>
                <xdr:col>5</xdr:col>
                <xdr:colOff>52</xdr:colOff>
                <xdr:row>163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1</xdr:rowOff>
              </xdr:from>
              <xdr:to>
                <xdr:col>5</xdr:col>
                <xdr:colOff>52</xdr:colOff>
                <xdr:row>163</xdr:row>
                <xdr:rowOff>4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52</xdr:colOff>
                <xdr:row>163</xdr:row>
                <xdr:rowOff>5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11</xdr:rowOff>
              </xdr:from>
              <xdr:to>
                <xdr:col>5</xdr:col>
                <xdr:colOff>52</xdr:colOff>
                <xdr:row>174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1</xdr:rowOff>
              </xdr:from>
              <xdr:to>
                <xdr:col>5</xdr:col>
                <xdr:colOff>52</xdr:colOff>
                <xdr:row>176</xdr:row>
                <xdr:rowOff>15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11</xdr:rowOff>
              </xdr:from>
              <xdr:to>
                <xdr:col>5</xdr:col>
                <xdr:colOff>52</xdr:colOff>
                <xdr:row>175</xdr:row>
                <xdr:rowOff>3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11</xdr:rowOff>
              </xdr:from>
              <xdr:to>
                <xdr:col>5</xdr:col>
                <xdr:colOff>52</xdr:colOff>
                <xdr:row>176</xdr:row>
                <xdr:rowOff>3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2</xdr:rowOff>
              </xdr:from>
              <xdr:to>
                <xdr:col>5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3</xdr:rowOff>
              </xdr:from>
              <xdr:to>
                <xdr:col>5</xdr:col>
                <xdr:colOff>52</xdr:colOff>
                <xdr:row>177</xdr:row>
                <xdr:rowOff>16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Tahoma"/>
            <family val="2"/>
          </rPr>
          <t xml:space="preserve">Informar a vida útil estimada para o caminhão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9</xdr:row>
                <xdr:rowOff>4</xdr:rowOff>
              </xdr:from>
              <xdr:to>
                <xdr:col>4</xdr:col>
                <xdr:colOff>87</xdr:colOff>
                <xdr:row>182</xdr:row>
                <xdr:rowOff>17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</rPr>
          <t xml:space="preserve">Na elaboração do orçamento-base da licitação, informar 0 (zero). Na proposta da licitante, informar a idade do veícul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79</xdr:row>
                <xdr:rowOff>14</xdr:rowOff>
              </xdr:from>
              <xdr:to>
                <xdr:col>5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Informar o valor da depreciação do caminhão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14</xdr:rowOff>
              </xdr:from>
              <xdr:to>
                <xdr:col>4</xdr:col>
                <xdr:colOff>59</xdr:colOff>
                <xdr:row>191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Tahoma"/>
            <family val="2"/>
          </rPr>
          <t xml:space="preserve">Informar a quantidade de caminhões compactadores do respectivo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5</xdr:colOff>
                <xdr:row>188</xdr:row>
                <xdr:rowOff>7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</rPr>
          <t xml:space="preserve">Informar a taxa de juros anual para remuneração do capital. Recomenda-se o uso da Taxa SE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3</xdr:row>
                <xdr:rowOff>10</xdr:rowOff>
              </xdr:from>
              <xdr:to>
                <xdr:col>5</xdr:col>
                <xdr:colOff>60</xdr:colOff>
                <xdr:row>187</xdr:row>
                <xdr:rowOff>7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Tahoma"/>
            <family val="2"/>
          </rPr>
          <t xml:space="preserve">Informar o consumo estimado do veículo em km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4</xdr:rowOff>
              </xdr:from>
              <xdr:to>
                <xdr:col>4</xdr:col>
                <xdr:colOff>61</xdr:colOff>
                <xdr:row>217</xdr:row>
                <xdr:rowOff>14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color rgb="FF000000"/>
            <rFont val="Tahoma"/>
            <family val="2"/>
          </rPr>
          <t xml:space="preserve">Informar o consumo de óleo do motor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3</xdr:row>
                <xdr:rowOff>4</xdr:rowOff>
              </xdr:from>
              <xdr:to>
                <xdr:col>4</xdr:col>
                <xdr:colOff>77</xdr:colOff>
                <xdr:row>220</xdr:row>
                <xdr:rowOff>10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color rgb="FF000000"/>
            <rFont val="Tahoma"/>
            <family val="2"/>
          </rPr>
          <t xml:space="preserve">Informar o consumo de óleo da transmissã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4</xdr:rowOff>
              </xdr:from>
              <xdr:to>
                <xdr:col>5</xdr:col>
                <xdr:colOff>5</xdr:colOff>
                <xdr:row>219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Tahoma"/>
            <family val="2"/>
          </rPr>
          <t xml:space="preserve">Informar o consumo de óleo hidráulic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6</xdr:row>
                <xdr:rowOff>4</xdr:rowOff>
              </xdr:from>
              <xdr:to>
                <xdr:col>4</xdr:col>
                <xdr:colOff>77</xdr:colOff>
                <xdr:row>218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Tahoma"/>
            <family val="2"/>
          </rPr>
          <t xml:space="preserve">Informar o consumo de graxa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9</xdr:rowOff>
              </xdr:from>
              <xdr:to>
                <xdr:col>4</xdr:col>
                <xdr:colOff>76</xdr:colOff>
                <xdr:row>227</xdr:row>
                <xdr:rowOff>2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color rgb="FF000000"/>
            <rFont val="Tahoma"/>
            <family val="2"/>
          </rPr>
          <t xml:space="preserve">Informar a quantidade de pneus novos de 1 caminh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1</xdr:row>
                <xdr:rowOff>5</xdr:rowOff>
              </xdr:from>
              <xdr:to>
                <xdr:col>5</xdr:col>
                <xdr:colOff>16</xdr:colOff>
                <xdr:row>235</xdr:row>
                <xdr:rowOff>5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color rgb="FF000000"/>
            <rFont val="Tahoma"/>
            <family val="2"/>
          </rPr>
          <t xml:space="preserve">Informar o número de recapagens por pn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4</xdr:col>
                <xdr:colOff>60</xdr:colOff>
                <xdr:row>239</xdr:row>
                <xdr:rowOff>2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color rgb="FF000000"/>
            <rFont val="Tahoma"/>
            <family val="2"/>
          </rPr>
          <t xml:space="preserve">Informar a durabilidade média dos pneus considerando todas as recapagens, em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</xdr:row>
                <xdr:rowOff>2</xdr:rowOff>
              </xdr:from>
              <xdr:to>
                <xdr:col>5</xdr:col>
                <xdr:colOff>4</xdr:colOff>
                <xdr:row>240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7</xdr:row>
                <xdr:rowOff>6</xdr:rowOff>
              </xdr:from>
              <xdr:to>
                <xdr:col>5</xdr:col>
                <xdr:colOff>40</xdr:colOff>
                <xdr:row>251</xdr:row>
                <xdr:rowOff>3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color rgb="FF000000"/>
            <rFont val="Tahoma"/>
            <family val="2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45</xdr:row>
                <xdr:rowOff>11</xdr:rowOff>
              </xdr:from>
              <xdr:to>
                <xdr:col>5</xdr:col>
                <xdr:colOff>90</xdr:colOff>
                <xdr:row>250</xdr:row>
                <xdr:rowOff>17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color rgb="FF000000"/>
            <rFont val="Tahoma"/>
            <family val="2"/>
          </rPr>
          <t xml:space="preserve">Preencher a aba 4.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9</xdr:rowOff>
              </xdr:from>
              <xdr:to>
                <xdr:col>4</xdr:col>
                <xdr:colOff>69</xdr:colOff>
                <xdr:row>279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Tahoma"/>
            <family val="2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7</xdr:row>
                <xdr:rowOff>6</xdr:rowOff>
              </xdr:from>
              <xdr:to>
                <xdr:col>5</xdr:col>
                <xdr:colOff>57</xdr:colOff>
                <xdr:row>111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</rPr>
          <t xml:space="preserve">Informar o valor do salário Mínim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9</xdr:row>
                <xdr:rowOff>6</xdr:rowOff>
              </xdr:from>
              <xdr:to>
                <xdr:col>5</xdr:col>
                <xdr:colOff>81</xdr:colOff>
                <xdr:row>112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Tahoma"/>
            <family val="2"/>
          </rPr>
          <t xml:space="preserve">Informar o valor unitário do VT no municíp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17</xdr:row>
                <xdr:rowOff>29</xdr:rowOff>
              </xdr:from>
              <xdr:to>
                <xdr:col>5</xdr:col>
                <xdr:colOff>57</xdr:colOff>
                <xdr:row>122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Tahoma"/>
            <family val="2"/>
          </rPr>
          <t xml:space="preserve">Valor Unitário considerando o desconto legal de até 6% do salá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22</xdr:row>
                <xdr:rowOff>14</xdr:rowOff>
              </xdr:from>
              <xdr:to>
                <xdr:col>5</xdr:col>
                <xdr:colOff>84</xdr:colOff>
                <xdr:row>127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Tahoma"/>
            <family val="2"/>
          </rPr>
          <t xml:space="preserve">Valor Unitário considerando o desconto legal de até 6% do salá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123</xdr:row>
                <xdr:rowOff>9</xdr:rowOff>
              </xdr:from>
              <xdr:to>
                <xdr:col>5</xdr:col>
                <xdr:colOff>84</xdr:colOff>
                <xdr:row>127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Tahoma"/>
            <family val="2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4</xdr:colOff>
                <xdr:row>130</xdr:row>
                <xdr:rowOff>14</xdr:rowOff>
              </xdr:from>
              <xdr:to>
                <xdr:col>6</xdr:col>
                <xdr:colOff>94</xdr:colOff>
                <xdr:row>134</xdr:row>
                <xdr:rowOff>23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2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</xdr:row>
                <xdr:rowOff>16</xdr:rowOff>
              </xdr:from>
              <xdr:to>
                <xdr:col>6</xdr:col>
                <xdr:colOff>43</xdr:colOff>
                <xdr:row>132</xdr:row>
                <xdr:rowOff>8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</xdr:row>
                <xdr:rowOff>16</xdr:rowOff>
              </xdr:from>
              <xdr:to>
                <xdr:col>5</xdr:col>
                <xdr:colOff>43</xdr:colOff>
                <xdr:row>133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Tahoma"/>
            <family val="2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34</xdr:row>
                <xdr:rowOff>14</xdr:rowOff>
              </xdr:from>
              <xdr:to>
                <xdr:col>6</xdr:col>
                <xdr:colOff>56</xdr:colOff>
                <xdr:row>138</xdr:row>
                <xdr:rowOff>13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15</xdr:rowOff>
              </xdr:from>
              <xdr:to>
                <xdr:col>5</xdr:col>
                <xdr:colOff>54</xdr:colOff>
                <xdr:row>155</xdr:row>
                <xdr:rowOff>4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4</xdr:rowOff>
              </xdr:from>
              <xdr:to>
                <xdr:col>5</xdr:col>
                <xdr:colOff>54</xdr:colOff>
                <xdr:row>149</xdr:row>
                <xdr:rowOff>18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3</xdr:rowOff>
              </xdr:from>
              <xdr:to>
                <xdr:col>5</xdr:col>
                <xdr:colOff>54</xdr:colOff>
                <xdr:row>152</xdr:row>
                <xdr:rowOff>18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1</xdr:rowOff>
              </xdr:from>
              <xdr:to>
                <xdr:col>5</xdr:col>
                <xdr:colOff>54</xdr:colOff>
                <xdr:row>156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1</xdr:rowOff>
              </xdr:from>
              <xdr:to>
                <xdr:col>5</xdr:col>
                <xdr:colOff>54</xdr:colOff>
                <xdr:row>154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1</xdr:rowOff>
              </xdr:from>
              <xdr:to>
                <xdr:col>5</xdr:col>
                <xdr:colOff>54</xdr:colOff>
                <xdr:row>15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11</xdr:rowOff>
              </xdr:from>
              <xdr:to>
                <xdr:col>5</xdr:col>
                <xdr:colOff>54</xdr:colOff>
                <xdr:row>154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2</xdr:rowOff>
              </xdr:from>
              <xdr:to>
                <xdr:col>5</xdr:col>
                <xdr:colOff>54</xdr:colOff>
                <xdr:row>159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5</xdr:col>
                <xdr:colOff>54</xdr:colOff>
                <xdr:row>158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5</xdr:col>
                <xdr:colOff>54</xdr:colOff>
                <xdr:row>158</xdr:row>
                <xdr:rowOff>7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color rgb="FF000000"/>
            <rFont val="Tahoma"/>
            <family val="2"/>
          </rPr>
          <t xml:space="preserve">Informar o valor mensal de higienização de uniforme para 1 funcion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1</xdr:rowOff>
              </xdr:from>
              <xdr:to>
                <xdr:col>5</xdr:col>
                <xdr:colOff>54</xdr:colOff>
                <xdr:row>158</xdr:row>
                <xdr:rowOff>17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color rgb="FF000000"/>
            <rFont val="Tahoma"/>
            <family val="2"/>
          </rPr>
          <t xml:space="preserve">Informar o preço unitário do chassis do caminhão de co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75</xdr:row>
                <xdr:rowOff>11</xdr:rowOff>
              </xdr:from>
              <xdr:to>
                <xdr:col>6</xdr:col>
                <xdr:colOff>20</xdr:colOff>
                <xdr:row>179</xdr:row>
                <xdr:rowOff>1</xdr:rowOff>
              </xdr:to>
            </anchor>
          </commentPr>
        </mc:Choice>
        <mc:Fallback/>
      </mc:AlternateContent>
    </comment>
    <comment ref="D177" authorId="0">
      <text>
        <r>
          <rPr>
            <sz val="9"/>
            <color rgb="FF000000"/>
            <rFont val="Tahoma"/>
            <family val="2"/>
          </rPr>
          <t xml:space="preserve">Informar o valor do seguro obrigatório e licenciamento anual de um caminh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5</xdr:rowOff>
              </xdr:from>
              <xdr:to>
                <xdr:col>5</xdr:col>
                <xdr:colOff>55</xdr:colOff>
                <xdr:row>200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9"/>
            <color rgb="FF000000"/>
            <rFont val="Tahoma"/>
            <family val="2"/>
          </rPr>
          <t xml:space="preserve">Informar o valor do seguro contra terceiros de um caminhão, se houver previsã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0</xdr:rowOff>
              </xdr:from>
              <xdr:to>
                <xdr:col>5</xdr:col>
                <xdr:colOff>55</xdr:colOff>
                <xdr:row>242</xdr:row>
                <xdr:rowOff>8</xdr:rowOff>
              </xdr:to>
            </anchor>
          </commentPr>
        </mc:Choice>
        <mc:Fallback/>
      </mc:AlternateContent>
    </comment>
    <comment ref="D187" authorId="0">
      <text>
        <r>
          <rPr>
            <sz val="9"/>
            <color rgb="FF000000"/>
            <rFont val="Tahoma"/>
            <family val="2"/>
          </rPr>
          <t xml:space="preserve">Informar o preço unitário do combust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11</xdr:row>
                <xdr:rowOff>9</xdr:rowOff>
              </xdr:from>
              <xdr:to>
                <xdr:col>5</xdr:col>
                <xdr:colOff>83</xdr:colOff>
                <xdr:row>213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do mo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3</xdr:row>
                <xdr:rowOff>4</xdr:rowOff>
              </xdr:from>
              <xdr:to>
                <xdr:col>5</xdr:col>
                <xdr:colOff>56</xdr:colOff>
                <xdr:row>220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da transmis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4</xdr:row>
                <xdr:rowOff>5</xdr:rowOff>
              </xdr:from>
              <xdr:to>
                <xdr:col>5</xdr:col>
                <xdr:colOff>56</xdr:colOff>
                <xdr:row>218</xdr:row>
                <xdr:rowOff>9</xdr:rowOff>
              </xdr:to>
            </anchor>
          </commentPr>
        </mc:Choice>
        <mc:Fallback/>
      </mc:AlternateContent>
    </comment>
    <comment ref="D193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hidráu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17</xdr:row>
                <xdr:rowOff>0</xdr:rowOff>
              </xdr:from>
              <xdr:to>
                <xdr:col>5</xdr:col>
                <xdr:colOff>83</xdr:colOff>
                <xdr:row>218</xdr:row>
                <xdr:rowOff>16</xdr:rowOff>
              </xdr:to>
            </anchor>
          </commentPr>
        </mc:Choice>
        <mc:Fallback/>
      </mc:AlternateContent>
    </comment>
    <comment ref="D195" authorId="0">
      <text>
        <r>
          <rPr>
            <sz val="9"/>
            <color rgb="FF000000"/>
            <rFont val="Tahoma"/>
            <family val="2"/>
          </rPr>
          <t xml:space="preserve">Informar o preço unitário do litro da gra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10</xdr:rowOff>
              </xdr:from>
              <xdr:to>
                <xdr:col>5</xdr:col>
                <xdr:colOff>55</xdr:colOff>
                <xdr:row>227</xdr:row>
                <xdr:rowOff>2</xdr:rowOff>
              </xdr:to>
            </anchor>
          </commentPr>
        </mc:Choice>
        <mc:Fallback/>
      </mc:AlternateContent>
    </comment>
    <comment ref="D202" authorId="0">
      <text>
        <r>
          <rPr>
            <sz val="9"/>
            <color rgb="FF000000"/>
            <rFont val="Tahoma"/>
            <family val="2"/>
          </rPr>
          <t xml:space="preserve">Informar o custo de manutenção em R$/km rod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26</xdr:row>
                <xdr:rowOff>7</xdr:rowOff>
              </xdr:from>
              <xdr:to>
                <xdr:col>6</xdr:col>
                <xdr:colOff>16</xdr:colOff>
                <xdr:row>229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9"/>
            <color rgb="FF000000"/>
            <rFont val="Tahoma"/>
            <family val="2"/>
          </rPr>
          <t xml:space="preserve">Informar o preço unitário de cada pn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3</xdr:rowOff>
              </xdr:from>
              <xdr:to>
                <xdr:col>5</xdr:col>
                <xdr:colOff>55</xdr:colOff>
                <xdr:row>235</xdr:row>
                <xdr:rowOff>5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Informar o preço unitário de cada recapag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11</xdr:rowOff>
              </xdr:from>
              <xdr:to>
                <xdr:col>5</xdr:col>
                <xdr:colOff>55</xdr:colOff>
                <xdr:row>24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7</xdr:row>
                <xdr:rowOff>6</xdr:rowOff>
              </xdr:from>
              <xdr:to>
                <xdr:col>5</xdr:col>
                <xdr:colOff>43</xdr:colOff>
                <xdr:row>25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9"/>
            <color rgb="FF000000"/>
            <rFont val="Tahoma"/>
            <family val="2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45</xdr:row>
                <xdr:rowOff>11</xdr:rowOff>
              </xdr:from>
              <xdr:to>
                <xdr:col>5</xdr:col>
                <xdr:colOff>92</xdr:colOff>
                <xdr:row>250</xdr:row>
                <xdr:rowOff>17</xdr:rowOff>
              </xdr:to>
            </anchor>
          </commentPr>
        </mc:Choice>
        <mc:Fallback/>
      </mc:AlternateContent>
    </comment>
    <comment ref="D229" authorId="0">
      <text>
        <r>
          <rPr>
            <sz val="9"/>
            <color rgb="FF000000"/>
            <rFont val="Tahoma"/>
            <family val="2"/>
          </rPr>
          <t xml:space="preserve">Informar o valor total para instalação do equipamento de monitoramento da frota, se houver previsão no Projeto Bá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6</xdr:row>
                <xdr:rowOff>5</xdr:rowOff>
              </xdr:from>
              <xdr:to>
                <xdr:col>6</xdr:col>
                <xdr:colOff>15</xdr:colOff>
                <xdr:row>264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color rgb="FF000000"/>
            <rFont val="Tahoma"/>
            <family val="2"/>
          </rPr>
          <t xml:space="preserve">Informar o valor unitário mensal para manutenção dos equipamentos de monit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55</xdr:row>
                <xdr:rowOff>3</xdr:rowOff>
              </xdr:from>
              <xdr:to>
                <xdr:col>5</xdr:col>
                <xdr:colOff>92</xdr:colOff>
                <xdr:row>263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Informar a população do município a ser at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</xdr:row>
                <xdr:rowOff>13</xdr:rowOff>
              </xdr:from>
              <xdr:to>
                <xdr:col>7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Caso o município possua informações de pesagem, ajustar com o valor da geração média per capita realizada nos últimos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3</xdr:rowOff>
              </xdr:from>
              <xdr:to>
                <xdr:col>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retorna a geração diária a ser recolh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12</xdr:row>
                <xdr:rowOff>7</xdr:rowOff>
              </xdr:from>
              <xdr:to>
                <xdr:col>2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Informe o número de dias de coleta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4</xdr:rowOff>
              </xdr:from>
              <xdr:to>
                <xdr:col>7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Informar 1 para caminhão toco; Informar 2 para caminhão truck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6</xdr:rowOff>
              </xdr:from>
              <xdr:to>
                <xdr:col>6</xdr:col>
                <xdr:colOff>23</xdr:colOff>
                <xdr:row>17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Informar a capacidade do compactador em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7</xdr:rowOff>
              </xdr:from>
              <xdr:to>
                <xdr:col>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Informar o número de percursos de coleta (cargas) que cada caminhão realiza por dia, considerando todos os turnos de trabal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</xdr:row>
                <xdr:rowOff>9</xdr:rowOff>
              </xdr:from>
              <xdr:to>
                <xdr:col>6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7</xdr:col>
                <xdr:colOff>-1</xdr:colOff>
                <xdr:row>32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3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4</xdr:rowOff>
              </xdr:from>
              <xdr:to>
                <xdr:col>2</xdr:col>
                <xdr:colOff>50</xdr:colOff>
                <xdr:row>94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4</xdr:rowOff>
              </xdr:from>
              <xdr:to>
                <xdr:col>5</xdr:col>
                <xdr:colOff>51</xdr:colOff>
                <xdr:row>67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Informar o número de horas noturnas trabalhadas no intervalo das 22:00h as 5:00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4</xdr:rowOff>
              </xdr:from>
              <xdr:to>
                <xdr:col>4</xdr:col>
                <xdr:colOff>59</xdr:colOff>
                <xdr:row>7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</xdr:rowOff>
              </xdr:from>
              <xdr:to>
                <xdr:col>5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3</xdr:rowOff>
              </xdr:from>
              <xdr:to>
                <xdr:col>4</xdr:col>
                <xdr:colOff>59</xdr:colOff>
                <xdr:row>79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0</xdr:rowOff>
              </xdr:from>
              <xdr:to>
                <xdr:col>4</xdr:col>
                <xdr:colOff>60</xdr:colOff>
                <xdr:row>79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Preencher a aba 4.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3</xdr:rowOff>
              </xdr:from>
              <xdr:to>
                <xdr:col>4</xdr:col>
                <xdr:colOff>69</xdr:colOff>
                <xdr:row>124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6</xdr:rowOff>
              </xdr:from>
              <xdr:to>
                <xdr:col>6</xdr:col>
                <xdr:colOff>29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11</xdr:rowOff>
              </xdr:from>
              <xdr:to>
                <xdr:col>7</xdr:col>
                <xdr:colOff>-8</xdr:colOff>
                <xdr:row>32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1</xdr:row>
                <xdr:rowOff>0</xdr:rowOff>
              </xdr:from>
              <xdr:to>
                <xdr:col>7</xdr:col>
                <xdr:colOff>-8</xdr:colOff>
                <xdr:row>55</xdr:row>
                <xdr:rowOff>15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3</xdr:rowOff>
              </xdr:from>
              <xdr:to>
                <xdr:col>2</xdr:col>
                <xdr:colOff>50</xdr:colOff>
                <xdr:row>194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5</xdr:rowOff>
              </xdr:from>
              <xdr:to>
                <xdr:col>5</xdr:col>
                <xdr:colOff>43</xdr:colOff>
                <xdr:row>84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</rPr>
          <t xml:space="preserve">Informar a quilometragem mensal percorrida, de acordo com 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4</xdr:rowOff>
              </xdr:from>
              <xdr:to>
                <xdr:col>3</xdr:col>
                <xdr:colOff>73</xdr:colOff>
                <xdr:row>150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9</xdr:row>
                <xdr:rowOff>4</xdr:rowOff>
              </xdr:from>
              <xdr:to>
                <xdr:col>4</xdr:col>
                <xdr:colOff>108</xdr:colOff>
                <xdr:row>93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Percentual estabelecido nas Normas de Segurança de Trabalho ou pelo laudo de responsável técnico devidamente habil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0</xdr:row>
                <xdr:rowOff>11</xdr:rowOff>
              </xdr:from>
              <xdr:to>
                <xdr:col>4</xdr:col>
                <xdr:colOff>109</xdr:colOff>
                <xdr:row>94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2</xdr:row>
                <xdr:rowOff>9</xdr:rowOff>
              </xdr:from>
              <xdr:to>
                <xdr:col>4</xdr:col>
                <xdr:colOff>52</xdr:colOff>
                <xdr:row>96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4</xdr:row>
                <xdr:rowOff>7</xdr:rowOff>
              </xdr:from>
              <xdr:to>
                <xdr:col>4</xdr:col>
                <xdr:colOff>52</xdr:colOff>
                <xdr:row>97</xdr:row>
                <xdr:rowOff>5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3</xdr:row>
                <xdr:rowOff>4</xdr:rowOff>
              </xdr:from>
              <xdr:to>
                <xdr:col>5</xdr:col>
                <xdr:colOff>44</xdr:colOff>
                <xdr:row>139</xdr:row>
                <xdr:rowOff>5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6</xdr:row>
                <xdr:rowOff>8</xdr:rowOff>
              </xdr:from>
              <xdr:to>
                <xdr:col>5</xdr:col>
                <xdr:colOff>44</xdr:colOff>
                <xdr:row>145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7</xdr:row>
                <xdr:rowOff>11</xdr:rowOff>
              </xdr:from>
              <xdr:to>
                <xdr:col>5</xdr:col>
                <xdr:colOff>44</xdr:colOff>
                <xdr:row>137</xdr:row>
                <xdr:rowOff>4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8</xdr:row>
                <xdr:rowOff>11</xdr:rowOff>
              </xdr:from>
              <xdr:to>
                <xdr:col>5</xdr:col>
                <xdr:colOff>44</xdr:colOff>
                <xdr:row>134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9</xdr:row>
                <xdr:rowOff>10</xdr:rowOff>
              </xdr:from>
              <xdr:to>
                <xdr:col>5</xdr:col>
                <xdr:colOff>44</xdr:colOff>
                <xdr:row>131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0</xdr:row>
                <xdr:rowOff>2</xdr:rowOff>
              </xdr:from>
              <xdr:to>
                <xdr:col>5</xdr:col>
                <xdr:colOff>44</xdr:colOff>
                <xdr:row>131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Informar a vida útil estimada para o caminhão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6</xdr:row>
                <xdr:rowOff>15</xdr:rowOff>
              </xdr:from>
              <xdr:to>
                <xdr:col>4</xdr:col>
                <xdr:colOff>52</xdr:colOff>
                <xdr:row>120</xdr:row>
                <xdr:rowOff>7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</rPr>
          <t xml:space="preserve">Na elaboração do orçamento-base da licitação, informar 0 (zero). Na proposta da licitante, informar a idade do veícul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7</xdr:row>
                <xdr:rowOff>13</xdr:rowOff>
              </xdr:from>
              <xdr:to>
                <xdr:col>5</xdr:col>
                <xdr:colOff>36</xdr:colOff>
                <xdr:row>124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Informar o valor da depreciação do caminhão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8</xdr:row>
                <xdr:rowOff>11</xdr:rowOff>
              </xdr:from>
              <xdr:to>
                <xdr:col>4</xdr:col>
                <xdr:colOff>52</xdr:colOff>
                <xdr:row>124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</rPr>
          <t xml:space="preserve">Informar a quantidade de caminhões compactadores do respectivo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1</xdr:row>
                <xdr:rowOff>3</xdr:rowOff>
              </xdr:from>
              <xdr:to>
                <xdr:col>4</xdr:col>
                <xdr:colOff>112</xdr:colOff>
                <xdr:row>126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Informar a taxa de juros anual para remuneração do capital. Recomenda-se o uso da Taxa SE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7</xdr:row>
                <xdr:rowOff>13</xdr:rowOff>
              </xdr:from>
              <xdr:to>
                <xdr:col>5</xdr:col>
                <xdr:colOff>25</xdr:colOff>
                <xdr:row>131</xdr:row>
                <xdr:rowOff>14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</rPr>
          <t xml:space="preserve">Informar o consumo estimado do veículo em km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8</xdr:row>
                <xdr:rowOff>14</xdr:rowOff>
              </xdr:from>
              <xdr:to>
                <xdr:col>4</xdr:col>
                <xdr:colOff>54</xdr:colOff>
                <xdr:row>153</xdr:row>
                <xdr:rowOff>7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Tahoma"/>
            <family val="2"/>
          </rPr>
          <t xml:space="preserve">Informar o consumo de óleo do motor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0</xdr:row>
                <xdr:rowOff>16</xdr:rowOff>
              </xdr:from>
              <xdr:to>
                <xdr:col>4</xdr:col>
                <xdr:colOff>68</xdr:colOff>
                <xdr:row>158</xdr:row>
                <xdr:rowOff>4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</rPr>
          <t xml:space="preserve">Informar o consumo de óleo da transmissã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2</xdr:row>
                <xdr:rowOff>14</xdr:rowOff>
              </xdr:from>
              <xdr:to>
                <xdr:col>4</xdr:col>
                <xdr:colOff>112</xdr:colOff>
                <xdr:row>154</xdr:row>
                <xdr:rowOff>7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</rPr>
          <t xml:space="preserve">Informar o consumo de óleo hidráulic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4</xdr:row>
                <xdr:rowOff>9</xdr:rowOff>
              </xdr:from>
              <xdr:to>
                <xdr:col>4</xdr:col>
                <xdr:colOff>68</xdr:colOff>
                <xdr:row>157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</rPr>
          <t xml:space="preserve">Informar o consumo de graxa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6</xdr:row>
                <xdr:rowOff>4</xdr:rowOff>
              </xdr:from>
              <xdr:to>
                <xdr:col>4</xdr:col>
                <xdr:colOff>69</xdr:colOff>
                <xdr:row>160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Tahoma"/>
            <family val="2"/>
          </rPr>
          <t xml:space="preserve">Informar a quantidade de pneus novos de 1 caminh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1</xdr:row>
                <xdr:rowOff>6</xdr:rowOff>
              </xdr:from>
              <xdr:to>
                <xdr:col>4</xdr:col>
                <xdr:colOff>95</xdr:colOff>
                <xdr:row>175</xdr:row>
                <xdr:rowOff>2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</rPr>
          <t xml:space="preserve">Informar o número de recapagens por pn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2</xdr:row>
                <xdr:rowOff>10</xdr:rowOff>
              </xdr:from>
              <xdr:to>
                <xdr:col>4</xdr:col>
                <xdr:colOff>53</xdr:colOff>
                <xdr:row>177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</rPr>
          <t xml:space="preserve">Informar a durabilidade média dos pneus considerando todas as recapagens, em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</xdr:row>
                <xdr:rowOff>7</xdr:rowOff>
              </xdr:from>
              <xdr:to>
                <xdr:col>5</xdr:col>
                <xdr:colOff>9</xdr:colOff>
                <xdr:row>177</xdr:row>
                <xdr:rowOff>14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color rgb="FF000000"/>
            <rFont val="Tahoma"/>
            <family val="2"/>
          </rPr>
          <t xml:space="preserve">Preencher a aba 4.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3</xdr:row>
                <xdr:rowOff>11</xdr:rowOff>
              </xdr:from>
              <xdr:to>
                <xdr:col>4</xdr:col>
                <xdr:colOff>61</xdr:colOff>
                <xdr:row>234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6</xdr:rowOff>
              </xdr:from>
              <xdr:to>
                <xdr:col>5</xdr:col>
                <xdr:colOff>55</xdr:colOff>
                <xdr:row>78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Informar o valor do salário Mínim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5</xdr:col>
                <xdr:colOff>54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1</xdr:row>
                <xdr:rowOff>7</xdr:rowOff>
              </xdr:from>
              <xdr:to>
                <xdr:col>6</xdr:col>
                <xdr:colOff>21</xdr:colOff>
                <xdr:row>105</xdr:row>
                <xdr:rowOff>17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Tahoma"/>
            <family val="2"/>
          </rPr>
          <t xml:space="preserve">Informar o preço unitário do chassis do caminhão de co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10</xdr:rowOff>
              </xdr:from>
              <xdr:to>
                <xdr:col>5</xdr:col>
                <xdr:colOff>84</xdr:colOff>
                <xdr:row>118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Informar o valor do seguro obrigatório e licenciamento anual de um caminh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8</xdr:row>
                <xdr:rowOff>10</xdr:rowOff>
              </xdr:from>
              <xdr:to>
                <xdr:col>5</xdr:col>
                <xdr:colOff>48</xdr:colOff>
                <xdr:row>142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Informar o valor do seguro contra terceiros de um caminhão, se houver previsã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9</xdr:row>
                <xdr:rowOff>10</xdr:rowOff>
              </xdr:from>
              <xdr:to>
                <xdr:col>5</xdr:col>
                <xdr:colOff>48</xdr:colOff>
                <xdr:row>17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color rgb="FF000000"/>
            <rFont val="Tahoma"/>
            <family val="2"/>
          </rPr>
          <t xml:space="preserve">Informar o preço unitário do combust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8</xdr:row>
                <xdr:rowOff>14</xdr:rowOff>
              </xdr:from>
              <xdr:to>
                <xdr:col>5</xdr:col>
                <xdr:colOff>48</xdr:colOff>
                <xdr:row>150</xdr:row>
                <xdr:rowOff>1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do mo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0</xdr:row>
                <xdr:rowOff>16</xdr:rowOff>
              </xdr:from>
              <xdr:to>
                <xdr:col>5</xdr:col>
                <xdr:colOff>47</xdr:colOff>
                <xdr:row>158</xdr:row>
                <xdr:rowOff>4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da transmis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2</xdr:row>
                <xdr:rowOff>14</xdr:rowOff>
              </xdr:from>
              <xdr:to>
                <xdr:col>5</xdr:col>
                <xdr:colOff>47</xdr:colOff>
                <xdr:row>156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ahoma"/>
            <family val="2"/>
          </rPr>
          <t xml:space="preserve">Informar o preço unitário do litro do óleo hidráu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4</xdr:row>
                <xdr:rowOff>9</xdr:rowOff>
              </xdr:from>
              <xdr:to>
                <xdr:col>5</xdr:col>
                <xdr:colOff>48</xdr:colOff>
                <xdr:row>156</xdr:row>
                <xdr:rowOff>14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color rgb="FF000000"/>
            <rFont val="Tahoma"/>
            <family val="2"/>
          </rPr>
          <t xml:space="preserve">Informar o preço unitário do litro da gra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6</xdr:row>
                <xdr:rowOff>4</xdr:rowOff>
              </xdr:from>
              <xdr:to>
                <xdr:col>5</xdr:col>
                <xdr:colOff>48</xdr:colOff>
                <xdr:row>160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ahoma"/>
            <family val="2"/>
          </rPr>
          <t xml:space="preserve">Informar o custo de manutenção em R$/km rod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2</xdr:row>
                <xdr:rowOff>15</xdr:rowOff>
              </xdr:from>
              <xdr:to>
                <xdr:col>5</xdr:col>
                <xdr:colOff>79</xdr:colOff>
                <xdr:row>169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color rgb="FF000000"/>
            <rFont val="Tahoma"/>
            <family val="2"/>
          </rPr>
          <t xml:space="preserve">Informar o preço unitário de cada pn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1</xdr:row>
                <xdr:rowOff>6</xdr:rowOff>
              </xdr:from>
              <xdr:to>
                <xdr:col>5</xdr:col>
                <xdr:colOff>48</xdr:colOff>
                <xdr:row>172</xdr:row>
                <xdr:rowOff>6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Informar o preço unitário de cada recapag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3</xdr:row>
                <xdr:rowOff>9</xdr:rowOff>
              </xdr:from>
              <xdr:to>
                <xdr:col>5</xdr:col>
                <xdr:colOff>48</xdr:colOff>
                <xdr:row>178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color rgb="FF000000"/>
            <rFont val="Tahoma"/>
            <family val="2"/>
          </rPr>
          <t xml:space="preserve">Informar o valor total para instalação do equipamento de monitoramento da frota, se houver previsão no Projeto Bá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6</xdr:row>
                <xdr:rowOff>12</xdr:rowOff>
              </xdr:from>
              <xdr:to>
                <xdr:col>6</xdr:col>
                <xdr:colOff>19</xdr:colOff>
                <xdr:row>194</xdr:row>
                <xdr:rowOff>17</xdr:rowOff>
              </xdr:to>
            </anchor>
          </commentPr>
        </mc:Choice>
        <mc:Fallback/>
      </mc:AlternateContent>
    </comment>
    <comment ref="D173" authorId="0">
      <text>
        <r>
          <rPr>
            <sz val="9"/>
            <color rgb="FF000000"/>
            <rFont val="Tahoma"/>
            <family val="2"/>
          </rPr>
          <t xml:space="preserve">Informar o valor unitário mensal para manutenção dos equipamentos de monit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8</xdr:row>
                <xdr:rowOff>17</xdr:rowOff>
              </xdr:from>
              <xdr:to>
                <xdr:col>5</xdr:col>
                <xdr:colOff>47</xdr:colOff>
                <xdr:row>19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</xdr:rowOff>
              </xdr:from>
              <xdr:to>
                <xdr:col>7</xdr:col>
                <xdr:colOff>-1</xdr:colOff>
                <xdr:row>20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7</xdr:rowOff>
              </xdr:from>
              <xdr:to>
                <xdr:col>7</xdr:col>
                <xdr:colOff>-1</xdr:colOff>
                <xdr:row>43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Preencher a aba 4.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6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8</xdr:rowOff>
              </xdr:from>
              <xdr:to>
                <xdr:col>8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8</xdr:row>
                <xdr:rowOff>15</xdr:rowOff>
              </xdr:from>
              <xdr:to>
                <xdr:col>2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8</xdr:row>
                <xdr:rowOff>13</xdr:rowOff>
              </xdr:from>
              <xdr:to>
                <xdr:col>1</xdr:col>
                <xdr:colOff>-114</xdr:colOff>
                <xdr:row>10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7</xdr:rowOff>
              </xdr:from>
              <xdr:to>
                <xdr:col>8</xdr:col>
                <xdr:colOff>56</xdr:colOff>
                <xdr:row>20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Informar o valor estimado de PIS/COFINS. 
</t>
        </r>
        <r>
          <rPr>
            <sz val="9"/>
            <color rgb="FF000000"/>
            <rFont val="Tahoma"/>
            <family val="2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0</xdr:row>
                <xdr:rowOff>10</xdr:rowOff>
              </xdr:from>
              <xdr:to>
                <xdr:col>5</xdr:col>
                <xdr:colOff>71</xdr:colOff>
                <xdr:row>24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0</xdr:rowOff>
              </xdr:from>
              <xdr:to>
                <xdr:col>9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0</xdr:rowOff>
              </xdr:from>
              <xdr:to>
                <xdr:col>8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40">
  <si>
    <r>
      <rPr>
        <b val="true"/>
        <sz val="8"/>
        <rFont val="Arial"/>
        <family val="2"/>
      </rPr>
      <t xml:space="preserve">Observações: </t>
    </r>
    <r>
      <rPr>
        <sz val="8"/>
        <rFont val="Arial"/>
        <family val="2"/>
      </rPr>
      <t xml:space="preserve">Esta panilha é somente um modelo-base.</t>
    </r>
  </si>
  <si>
    <t xml:space="preserve">Fontes consultadas: 
Orientação técnica para os serviços de coleta de resíduos sólidos domiciliares (Projeto, Contratação e Fiscalização) 2ª Edição 2019 – Tribunal de Contas do Estado do Rio Grande do Sul – TCE; Planilha de Composição de Custos para serviços de coleta de resíduos sólidos domiciliares - Tribunal de Contas do Estado do Rio Grande do Sul – TCE; Planilha para dimensionamento de frota - FUNASA; Convenção Coletiva de Trabalho 2021/2021 – Sindicato das Empresas de Asseio e Conservação do Estado do Rio Grande do Sul e Sindicato dos Trabalhadores das Empresas de Asseio, Conservação, Zeladoria, Reciclagem de Lixo, Limpeza Urbana, Ambiental e de Áreas Verdes e empresas de Serviços Terceirizados; Plano Nacional de Resíduos Sólidos – Ministério do Meio Ambiente – Secretaria de Qualidade Ambiental-2020; Convenção Coletiva 2020-2021 - Passo Fundo/RS - Sindicato das Empresas de Transportes de Carga e Logística no Estado do Rio Grande do Sul - SETCERGS; Acordo Coletivo de Trabalho 2020-2021 – Processo n° 2020.000005969-4 Sindicatos do Engenheiros do Rio Grande do Sul – CREA/RS; IBGE; Banco Central do Brasil; CAGED; CEEE; Tabela FIPE; NR-6 Equipamentos de Proteção Individual; Google Mapas; Atas de Registros Municipais referentes ao ano de 2021; Pedidos municipais referentes ao ano de 2021; Relatórios de pesagens de resíduos destinados aos Aterros Sanitários referente ao período de 2020 e 2021; e Orçamentos em mercado local, sites e empresas especializadas nas diversas áreas que compõem os serviços a serem contratados.</t>
  </si>
  <si>
    <t xml:space="preserve">PREENCHER CÉLULAS NA COR AMARELA</t>
  </si>
  <si>
    <t xml:space="preserve">Coleta dos Resíduos Sólidos Domiciliares Orgânicos (Zona Urbana e Rural), Responsabilidade Técnica, Transporte para Destinação e Disposição Final em Aterro Sanitário</t>
  </si>
  <si>
    <t xml:space="preserve">Planilha de Composição de Custos</t>
  </si>
  <si>
    <t xml:space="preserve">Orçamento Sintético</t>
  </si>
  <si>
    <t xml:space="preserve">Descrição do Item</t>
  </si>
  <si>
    <t xml:space="preserve">Custo (R$/mês)</t>
  </si>
  <si>
    <t xml:space="preserve">%</t>
  </si>
  <si>
    <t xml:space="preserve">1. Coleta Domiciliar</t>
  </si>
  <si>
    <t xml:space="preserve">2. Responsabilidade Técnica</t>
  </si>
  <si>
    <t xml:space="preserve">3. Transporte até Aterro Sanitário</t>
  </si>
  <si>
    <t xml:space="preserve">4. Destinação Final no Aterro Sanitário</t>
  </si>
  <si>
    <t xml:space="preserve">PREÇO TOTAL MENSAL (R$/mês)</t>
  </si>
  <si>
    <t xml:space="preserve">PARTE 1. Coleta dos Resíduos Sólidos Domiciliares Orgânicos</t>
  </si>
  <si>
    <t xml:space="preserve">Planilha de Composição de Custos de COLETA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3.1. Veículo 6x2 Coletor Compactador 19 m³</t>
  </si>
  <si>
    <t xml:space="preserve">Fator de utilização (FU)</t>
  </si>
  <si>
    <t xml:space="preserve">1. Mão-de-obra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Descanso Semanal Remunerado (DSR) - hora extra</t>
  </si>
  <si>
    <t xml:space="preserve">R$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2. Motorista Turno do Dia</t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6. Vale-refeição (diário)</t>
  </si>
  <si>
    <t xml:space="preserve">unidade</t>
  </si>
  <si>
    <t xml:space="preserve">1.3. Auxílio Alimentação (mensal)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s</t>
  </si>
  <si>
    <t xml:space="preserve">R$ mensal</t>
  </si>
  <si>
    <t xml:space="preserve">2.2. Uniformes e EPIs para Motorista</t>
  </si>
  <si>
    <t xml:space="preserve">Protetor solar FPS 60</t>
  </si>
  <si>
    <t xml:space="preserve">Higienização de uniformes e EPI's</t>
  </si>
  <si>
    <t xml:space="preserve">Custo Mensal com Uniformes e EPIs (R$/mês)</t>
  </si>
  <si>
    <t xml:space="preserve">3. Veículos e Equipamentos</t>
  </si>
  <si>
    <t xml:space="preserve">3.1.1. Depreciação</t>
  </si>
  <si>
    <t xml:space="preserve">Custo de aquisição do chassis + compactador</t>
  </si>
  <si>
    <t xml:space="preserve">Vida útil do chassis + compactador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Total por veículo</t>
  </si>
  <si>
    <t xml:space="preserve">Total da frota</t>
  </si>
  <si>
    <t xml:space="preserve">3.1.2. Remuneração do Capital</t>
  </si>
  <si>
    <t xml:space="preserve">Taxa de juros anual nominal</t>
  </si>
  <si>
    <t xml:space="preserve">Valor do veículo proposto (V0)</t>
  </si>
  <si>
    <t xml:space="preserve">Investimento médio total do chassis + compactador</t>
  </si>
  <si>
    <t xml:space="preserve">Remuneração mensal veículos coletores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(a base de sabão de lítio)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 275/80 R22,5</t>
  </si>
  <si>
    <t xml:space="preserve">Número de recapagens por pneu</t>
  </si>
  <si>
    <t xml:space="preserve">Custo de recapagem</t>
  </si>
  <si>
    <t xml:space="preserve">Custo jg. compl. + 2 recap./ km rodado</t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CUSTO TOTAL MENSAL COM DESPESAS OPERACIONAIS (R$/mês)</t>
  </si>
  <si>
    <t xml:space="preserve">6. Benefícios e Despesas Indiretas - BDI</t>
  </si>
  <si>
    <t xml:space="preserve">Benefícios e despesas indiretas</t>
  </si>
  <si>
    <t xml:space="preserve">CUSTO MENSAL COM BDI (R$/mês)</t>
  </si>
  <si>
    <t xml:space="preserve">PREÇO MENSAL TOTAL (R$/mês)</t>
  </si>
  <si>
    <t xml:space="preserve">OBSERVAÇÕES</t>
  </si>
  <si>
    <t xml:space="preserve">1.1 A planilha foi preenchida com observancia aos custos para o municipio de Hulha Negra no ano de 2024.</t>
  </si>
  <si>
    <t xml:space="preserve">PARTE 2. Coleta dos Resíduos Sólidos Domiciliares Orgânicos</t>
  </si>
  <si>
    <t xml:space="preserve">Planilha de Composição de Custos de RESPONSABILIDADE TÉCNICA</t>
  </si>
  <si>
    <t xml:space="preserve">PREÇO TOTAL MENSAL COM A RESPONSABILDADE TÉCNICA</t>
  </si>
  <si>
    <t xml:space="preserve">1.1. Engenheiro Responsável - 20 h/mês</t>
  </si>
  <si>
    <t xml:space="preserve">mês (20h)</t>
  </si>
  <si>
    <t xml:space="preserve">Adicional Noturno</t>
  </si>
  <si>
    <t xml:space="preserve">horas trabalhadas</t>
  </si>
  <si>
    <t xml:space="preserve">hora contabilizada</t>
  </si>
  <si>
    <t xml:space="preserve">Total </t>
  </si>
  <si>
    <t xml:space="preserve">1.2. Auxílio Alimentação (mensal)</t>
  </si>
  <si>
    <t xml:space="preserve">Engenheiro Responsável</t>
  </si>
  <si>
    <t xml:space="preserve">2. Licenciamentos</t>
  </si>
  <si>
    <t xml:space="preserve">Licença Ambiental - Taxas</t>
  </si>
  <si>
    <t xml:space="preserve">R$/4 anos</t>
  </si>
  <si>
    <t xml:space="preserve">Licença Ambiental - Projetos, Parecer, ART</t>
  </si>
  <si>
    <t xml:space="preserve">ano</t>
  </si>
  <si>
    <t xml:space="preserve">Responsabilidade Técnica</t>
  </si>
  <si>
    <t xml:space="preserve">Custo Total Mensal com Licenciamentos</t>
  </si>
  <si>
    <t xml:space="preserve">Mês</t>
  </si>
  <si>
    <t xml:space="preserve">3. Benefícios e Despesas Indiretas - BDI</t>
  </si>
  <si>
    <t xml:space="preserve">PARTE 3. Coleta dos Resíduos Sólidos Domiciliares</t>
  </si>
  <si>
    <t xml:space="preserve">Planilha de Composição de Custos de TRANSPORTE FINAL</t>
  </si>
  <si>
    <t xml:space="preserve">PREÇO TOTAL MENSAL COM TRANSPORTE AO ATERRO</t>
  </si>
  <si>
    <t xml:space="preserve">1.1. Motorista Turno do Dia</t>
  </si>
  <si>
    <t xml:space="preserve">Separador de Resíduos</t>
  </si>
  <si>
    <t xml:space="preserve">2.1. Uniformes e EPIs para Motorista</t>
  </si>
  <si>
    <t xml:space="preserve">Custo do chassis</t>
  </si>
  <si>
    <t xml:space="preserve">Investimento médio total do chassis</t>
  </si>
  <si>
    <t xml:space="preserve">Remuneração mensal de capital do chassis</t>
  </si>
  <si>
    <t xml:space="preserve">4. Monitoramento da Frota</t>
  </si>
  <si>
    <t xml:space="preserve">5. Benefícios e Despesas Indiretas - BDI</t>
  </si>
  <si>
    <t xml:space="preserve">PARTE 4. Coleta dos Resíduos Sólidos Domiciliares</t>
  </si>
  <si>
    <t xml:space="preserve">Planilha de Composição de Custos de DESTINAÇÃO</t>
  </si>
  <si>
    <t xml:space="preserve">1. Destinação do Resíduo</t>
  </si>
  <si>
    <t xml:space="preserve">Destinação final em aterro sanitário licenciado</t>
  </si>
  <si>
    <t xml:space="preserve">Tonelada/mês</t>
  </si>
  <si>
    <t xml:space="preserve">8. Benefícios e Despesas Indiretas - BDI</t>
  </si>
  <si>
    <t xml:space="preserve">Orientações para preenchimento:</t>
  </si>
  <si>
    <t xml:space="preserve">1. Preencha previamente os dados de entrada na planilha 3.CAGED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Dados atualizados de acordo com novo CAGED 2.0, durante período de 01/2024 até 12/2024, para o estado do RS, CNAE 38114</t>
  </si>
  <si>
    <t xml:space="preserve">Dados disponíveis apenas no descontinuado CAGED 1.0, durante o ano de 2019, sendo estimado proporcionalmente para o novo CAGED 2.0, pelo período de 01/2024 até 12/2024, para o estado do RS, CNAE 38114</t>
  </si>
  <si>
    <t xml:space="preserve">1. Esta planilha é somente um modelo-base e deve ser ajustada conforme cada caso concreto.</t>
  </si>
  <si>
    <t xml:space="preserve">2. Preencher somente células em amarelo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SELIC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2"/>
      </rPr>
      <t xml:space="preserve">J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= valor inicial do bem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3. Preencher somente células em amarelo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compactado</t>
  </si>
  <si>
    <t xml:space="preserve">Kg/m³</t>
  </si>
  <si>
    <t xml:space="preserve">Tipo de Veículo (1 = toco, 2 = truck)</t>
  </si>
  <si>
    <t xml:space="preserve">Capacidade do Compactador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  <si>
    <t xml:space="preserve">Serão realizadas 02 coletas na semana, contudo, é considerado apenas 01 pois o veículo será descarregado apenas 01 vez na semana.</t>
  </si>
  <si>
    <t xml:space="preserve">Desta forma o veículo transporta na sua viagem semanal até o aterro sanitário, com base na estimativa de resíduos recolhidos, somente 5,96 toneladas enquanto que a capacidade máxima do veículo é de 9,5 toneladas, sendo suficiente para esta demanda (aproximadamente 63% da capacidade máxima)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# ??/??"/>
    <numFmt numFmtId="175" formatCode="_-* #,##0.00_-;\-* #,##0.00_-;_-* \-??_-;_-@_-"/>
    <numFmt numFmtId="176" formatCode="#,##0"/>
    <numFmt numFmtId="177" formatCode="_(* #,##0.000_);_(* \(#,##0.000\);_(* \-??_);_(@_)"/>
    <numFmt numFmtId="178" formatCode="General"/>
    <numFmt numFmtId="179" formatCode="0.0000"/>
    <numFmt numFmtId="180" formatCode="_-* #,##0.000_-;\-* #,##0.000_-;_-* \-??_-;_-@_-"/>
    <numFmt numFmtId="181" formatCode="_-* #,##0.00_-;\-* #,##0.00_-;_-* \-?_-;_-@_-"/>
    <numFmt numFmtId="182" formatCode="_-* #,##0_-;\-* #,##0_-;_-* \-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28440</xdr:rowOff>
    </xdr:from>
    <xdr:to>
      <xdr:col>0</xdr:col>
      <xdr:colOff>150264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742680"/>
          <a:ext cx="1362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7</xdr:row>
      <xdr:rowOff>9360</xdr:rowOff>
    </xdr:from>
    <xdr:to>
      <xdr:col>0</xdr:col>
      <xdr:colOff>2248920</xdr:colOff>
      <xdr:row>9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0" y="1209600"/>
          <a:ext cx="2156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6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28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s">
        <v>0</v>
      </c>
      <c r="B1" s="4"/>
      <c r="C1" s="4"/>
      <c r="D1" s="5"/>
      <c r="E1" s="5"/>
      <c r="F1" s="5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true" customHeight="false" outlineLevel="0" collapsed="false">
      <c r="A3" s="6"/>
      <c r="B3" s="6"/>
      <c r="C3" s="6"/>
      <c r="D3" s="6"/>
      <c r="E3" s="6"/>
      <c r="F3" s="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</row>
    <row r="5" s="8" customFormat="true" ht="15.6" hidden="true" customHeight="true" outlineLevel="0" collapsed="false">
      <c r="A5" s="6"/>
      <c r="B5" s="6"/>
      <c r="C5" s="6"/>
      <c r="D5" s="6"/>
      <c r="E5" s="6"/>
      <c r="F5" s="6"/>
      <c r="G5" s="7"/>
    </row>
    <row r="6" s="8" customFormat="true" ht="15.6" hidden="true" customHeight="true" outlineLevel="0" collapsed="false">
      <c r="A6" s="6"/>
      <c r="B6" s="6"/>
      <c r="C6" s="6"/>
      <c r="D6" s="6"/>
      <c r="E6" s="6"/>
      <c r="F6" s="6"/>
      <c r="G6" s="7"/>
    </row>
    <row r="7" s="8" customFormat="true" ht="15.6" hidden="true" customHeight="true" outlineLevel="0" collapsed="false">
      <c r="A7" s="6"/>
      <c r="B7" s="6"/>
      <c r="C7" s="6"/>
      <c r="D7" s="6"/>
      <c r="E7" s="6"/>
      <c r="F7" s="6"/>
      <c r="G7" s="7"/>
    </row>
    <row r="8" s="8" customFormat="true" ht="15.6" hidden="true" customHeight="true" outlineLevel="0" collapsed="false">
      <c r="A8" s="6"/>
      <c r="B8" s="6"/>
      <c r="C8" s="6"/>
      <c r="D8" s="6"/>
      <c r="E8" s="6"/>
      <c r="F8" s="6"/>
      <c r="G8" s="7"/>
    </row>
    <row r="9" s="8" customFormat="true" ht="15.6" hidden="true" customHeight="true" outlineLevel="0" collapsed="false">
      <c r="A9" s="6"/>
      <c r="B9" s="6"/>
      <c r="C9" s="6"/>
      <c r="D9" s="6"/>
      <c r="E9" s="6"/>
      <c r="F9" s="6"/>
      <c r="G9" s="7"/>
    </row>
    <row r="10" s="8" customFormat="true" ht="15.6" hidden="true" customHeight="true" outlineLevel="0" collapsed="false">
      <c r="A10" s="6"/>
      <c r="B10" s="6"/>
      <c r="C10" s="6"/>
      <c r="D10" s="6"/>
      <c r="E10" s="6"/>
      <c r="F10" s="6"/>
      <c r="G10" s="7"/>
    </row>
    <row r="11" s="8" customFormat="true" ht="16.5" hidden="true" customHeight="true" outlineLevel="0" collapsed="false">
      <c r="A11" s="6"/>
      <c r="B11" s="6"/>
      <c r="C11" s="6"/>
      <c r="D11" s="6"/>
      <c r="E11" s="6"/>
      <c r="F11" s="6"/>
      <c r="G11" s="7"/>
    </row>
    <row r="12" s="8" customFormat="true" ht="16.5" hidden="false" customHeight="true" outlineLevel="0" collapsed="false">
      <c r="A12" s="9" t="s">
        <v>2</v>
      </c>
      <c r="B12" s="9"/>
      <c r="C12" s="9"/>
      <c r="D12" s="9"/>
      <c r="E12" s="9"/>
      <c r="F12" s="9"/>
      <c r="G12" s="7"/>
    </row>
    <row r="13" s="12" customFormat="true" ht="18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1"/>
    </row>
    <row r="14" s="12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s="12" customFormat="true" ht="21.75" hidden="false" customHeight="true" outlineLevel="0" collapsed="false">
      <c r="A15" s="13" t="s">
        <v>4</v>
      </c>
      <c r="B15" s="13"/>
      <c r="C15" s="13"/>
      <c r="D15" s="13"/>
      <c r="E15" s="13"/>
      <c r="F15" s="13"/>
      <c r="G15" s="11"/>
    </row>
    <row r="16" s="8" customFormat="true" ht="10.9" hidden="false" customHeight="true" outlineLevel="0" collapsed="false">
      <c r="A16" s="14"/>
      <c r="B16" s="15"/>
      <c r="C16" s="15"/>
      <c r="D16" s="7"/>
      <c r="E16" s="7"/>
      <c r="F16" s="16"/>
      <c r="G16" s="7"/>
    </row>
    <row r="17" s="8" customFormat="true" ht="10.9" hidden="false" customHeight="true" outlineLevel="0" collapsed="false">
      <c r="A17" s="17" t="s">
        <v>5</v>
      </c>
      <c r="B17" s="17"/>
      <c r="C17" s="17"/>
      <c r="D17" s="17"/>
      <c r="E17" s="17"/>
      <c r="F17" s="17"/>
      <c r="G17" s="7"/>
    </row>
    <row r="18" s="8" customFormat="true" ht="10.9" hidden="false" customHeight="true" outlineLevel="0" collapsed="false">
      <c r="A18" s="18" t="s">
        <v>6</v>
      </c>
      <c r="B18" s="19"/>
      <c r="C18" s="19"/>
      <c r="D18" s="20"/>
      <c r="E18" s="21" t="s">
        <v>7</v>
      </c>
      <c r="F18" s="22" t="s">
        <v>8</v>
      </c>
      <c r="G18" s="7"/>
    </row>
    <row r="19" s="8" customFormat="true" ht="10.9" hidden="false" customHeight="true" outlineLevel="0" collapsed="false">
      <c r="A19" s="23" t="s">
        <v>9</v>
      </c>
      <c r="B19" s="24"/>
      <c r="C19" s="25"/>
      <c r="D19" s="25"/>
      <c r="E19" s="26" t="n">
        <f aca="false">'1.1. COLETA'!F249</f>
        <v>23447.8971622189</v>
      </c>
      <c r="F19" s="27" t="n">
        <f aca="false">E19/$E$23</f>
        <v>0.58260946132039</v>
      </c>
      <c r="G19" s="7"/>
    </row>
    <row r="20" s="8" customFormat="true" ht="10.9" hidden="false" customHeight="true" outlineLevel="0" collapsed="false">
      <c r="A20" s="23" t="s">
        <v>10</v>
      </c>
      <c r="B20" s="28"/>
      <c r="C20" s="29"/>
      <c r="D20" s="29"/>
      <c r="E20" s="26" t="n">
        <f aca="false">'1.2. RESPONSABILIDADE TÉCNICA'!F89</f>
        <v>0</v>
      </c>
      <c r="F20" s="27" t="n">
        <f aca="false">E20/$E$23</f>
        <v>0</v>
      </c>
      <c r="G20" s="7"/>
    </row>
    <row r="21" s="8" customFormat="true" ht="10.9" hidden="false" customHeight="true" outlineLevel="0" collapsed="false">
      <c r="A21" s="23" t="s">
        <v>11</v>
      </c>
      <c r="B21" s="28"/>
      <c r="C21" s="29"/>
      <c r="D21" s="29"/>
      <c r="E21" s="26" t="n">
        <f aca="false">'1.3. TRANSPORTE'!F190</f>
        <v>13696.32264</v>
      </c>
      <c r="F21" s="27" t="n">
        <f aca="false">E21/$E$23</f>
        <v>0.340312271934476</v>
      </c>
      <c r="G21" s="7"/>
    </row>
    <row r="22" s="8" customFormat="true" ht="10.9" hidden="false" customHeight="true" outlineLevel="0" collapsed="false">
      <c r="A22" s="23" t="s">
        <v>12</v>
      </c>
      <c r="B22" s="28"/>
      <c r="C22" s="29"/>
      <c r="D22" s="29"/>
      <c r="E22" s="26" t="n">
        <f aca="false">'1.4. DESTINAÇÃO'!E33</f>
        <v>3102.11795734654</v>
      </c>
      <c r="F22" s="27" t="n">
        <f aca="false">E22/$E$23</f>
        <v>0.077078266745134</v>
      </c>
      <c r="G22" s="7"/>
    </row>
    <row r="23" s="8" customFormat="true" ht="10.9" hidden="false" customHeight="true" outlineLevel="0" collapsed="false">
      <c r="A23" s="23" t="s">
        <v>13</v>
      </c>
      <c r="B23" s="28"/>
      <c r="C23" s="29"/>
      <c r="D23" s="29"/>
      <c r="E23" s="30" t="n">
        <f aca="false">SUM(E19:E22)</f>
        <v>40246.3377595654</v>
      </c>
      <c r="F23" s="27" t="n">
        <f aca="false">E23/$E$23</f>
        <v>1</v>
      </c>
      <c r="G23" s="7"/>
    </row>
    <row r="24" s="8" customFormat="true" ht="10.9" hidden="false" customHeight="true" outlineLevel="0" collapsed="false">
      <c r="A24" s="31"/>
      <c r="B24" s="28"/>
      <c r="C24" s="29"/>
      <c r="D24" s="29"/>
      <c r="E24" s="30"/>
      <c r="F24" s="32"/>
      <c r="G24" s="7"/>
    </row>
    <row r="25" s="8" customFormat="true" ht="10.9" hidden="false" customHeight="true" outlineLevel="0" collapsed="false">
      <c r="A25" s="33"/>
      <c r="B25" s="34"/>
      <c r="C25" s="34"/>
      <c r="D25" s="35"/>
      <c r="E25" s="35"/>
      <c r="F25" s="36"/>
      <c r="G25" s="7"/>
    </row>
    <row r="26" s="8" customFormat="true" ht="23.25" hidden="false" customHeight="true" outlineLevel="0" collapsed="false">
      <c r="A26" s="37" t="s">
        <v>14</v>
      </c>
      <c r="B26" s="37"/>
      <c r="C26" s="37"/>
      <c r="D26" s="37"/>
      <c r="E26" s="37"/>
      <c r="F26" s="37"/>
      <c r="G26" s="7"/>
    </row>
    <row r="27" s="8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7"/>
    </row>
    <row r="28" s="8" customFormat="true" ht="15.75" hidden="false" customHeight="false" outlineLevel="0" collapsed="false">
      <c r="A28" s="38" t="s">
        <v>15</v>
      </c>
      <c r="B28" s="38"/>
      <c r="C28" s="38"/>
      <c r="D28" s="38"/>
      <c r="E28" s="38"/>
      <c r="F28" s="38"/>
      <c r="G28" s="7"/>
    </row>
    <row r="29" s="8" customFormat="true" ht="15.75" hidden="false" customHeight="true" outlineLevel="0" collapsed="false">
      <c r="A29" s="17" t="s">
        <v>5</v>
      </c>
      <c r="B29" s="17"/>
      <c r="C29" s="17"/>
      <c r="D29" s="17"/>
      <c r="E29" s="17"/>
      <c r="F29" s="17"/>
      <c r="G29" s="7"/>
    </row>
    <row r="30" s="8" customFormat="true" ht="15.75" hidden="false" customHeight="true" outlineLevel="0" collapsed="false">
      <c r="A30" s="18" t="s">
        <v>6</v>
      </c>
      <c r="B30" s="19"/>
      <c r="C30" s="19"/>
      <c r="D30" s="20"/>
      <c r="E30" s="21" t="s">
        <v>7</v>
      </c>
      <c r="F30" s="22" t="s">
        <v>8</v>
      </c>
      <c r="G30" s="7"/>
    </row>
    <row r="31" s="8" customFormat="true" ht="15.75" hidden="false" customHeight="true" outlineLevel="0" collapsed="false">
      <c r="A31" s="23" t="str">
        <f aca="false">A64</f>
        <v>1. Mão-de-obra</v>
      </c>
      <c r="B31" s="24"/>
      <c r="C31" s="25"/>
      <c r="D31" s="25"/>
      <c r="E31" s="26" t="n">
        <f aca="false">+F112</f>
        <v>9666.75758888556</v>
      </c>
      <c r="F31" s="27" t="n">
        <f aca="false">IFERROR(E31/$E$49,0)</f>
        <v>0.412265437792068</v>
      </c>
      <c r="G31" s="7"/>
    </row>
    <row r="32" s="8" customFormat="true" ht="15.75" hidden="false" customHeight="true" outlineLevel="0" collapsed="false">
      <c r="A32" s="31" t="str">
        <f aca="false">A66</f>
        <v>1.1. Coletor Turno Dia</v>
      </c>
      <c r="B32" s="28"/>
      <c r="C32" s="29"/>
      <c r="D32" s="29"/>
      <c r="E32" s="30" t="n">
        <f aca="false">F77</f>
        <v>4419.83338743636</v>
      </c>
      <c r="F32" s="32" t="n">
        <f aca="false">IFERROR(E32/$E$49,0)</f>
        <v>0.188495938755563</v>
      </c>
      <c r="G32" s="7"/>
    </row>
    <row r="33" s="8" customFormat="true" ht="15.75" hidden="false" customHeight="true" outlineLevel="0" collapsed="false">
      <c r="A33" s="31" t="str">
        <f aca="false">A79</f>
        <v>1.2. Motorista Turno do Dia</v>
      </c>
      <c r="B33" s="28"/>
      <c r="C33" s="29"/>
      <c r="D33" s="29"/>
      <c r="E33" s="30" t="n">
        <f aca="false">F89</f>
        <v>3926.9242014492</v>
      </c>
      <c r="F33" s="32" t="n">
        <f aca="false">IFERROR(E33/$E$49,0)</f>
        <v>0.167474472200286</v>
      </c>
      <c r="G33" s="7"/>
    </row>
    <row r="34" s="40" customFormat="true" ht="15.75" hidden="true" customHeight="true" outlineLevel="0" collapsed="false">
      <c r="A34" s="31" t="str">
        <f aca="false">A92</f>
        <v>1.5. Vale Transporte</v>
      </c>
      <c r="B34" s="28"/>
      <c r="C34" s="29"/>
      <c r="D34" s="29"/>
      <c r="E34" s="30" t="n">
        <f aca="false">F98</f>
        <v>0</v>
      </c>
      <c r="F34" s="32" t="n">
        <f aca="false">IFERROR(E34/$E$49,0)</f>
        <v>0</v>
      </c>
      <c r="G34" s="39"/>
    </row>
    <row r="35" s="40" customFormat="true" ht="15.75" hidden="true" customHeight="true" outlineLevel="0" collapsed="false">
      <c r="A35" s="31" t="str">
        <f aca="false">A100</f>
        <v>1.6. Vale-refeição (diário)</v>
      </c>
      <c r="B35" s="28"/>
      <c r="C35" s="29"/>
      <c r="D35" s="29"/>
      <c r="E35" s="30" t="n">
        <f aca="false">F104</f>
        <v>0</v>
      </c>
      <c r="F35" s="32" t="n">
        <f aca="false">IFERROR(E35/$E$49,0)</f>
        <v>0</v>
      </c>
      <c r="G35" s="39"/>
    </row>
    <row r="36" s="8" customFormat="true" ht="15.75" hidden="false" customHeight="true" outlineLevel="0" collapsed="false">
      <c r="A36" s="31" t="str">
        <f aca="false">A106</f>
        <v>1.3. Auxílio Alimentação (mensal)</v>
      </c>
      <c r="B36" s="28"/>
      <c r="C36" s="29"/>
      <c r="D36" s="29"/>
      <c r="E36" s="30" t="n">
        <f aca="false">F110</f>
        <v>1320</v>
      </c>
      <c r="F36" s="32" t="n">
        <f aca="false">IFERROR(E36/$E$49,0)</f>
        <v>0.0562950268362183</v>
      </c>
      <c r="G36" s="7"/>
    </row>
    <row r="37" s="8" customFormat="true" ht="15.75" hidden="false" customHeight="true" outlineLevel="0" collapsed="false">
      <c r="A37" s="41" t="str">
        <f aca="false">A114</f>
        <v>2. Uniformes e Equipamentos de Proteção Individual</v>
      </c>
      <c r="B37" s="41"/>
      <c r="C37" s="41"/>
      <c r="D37" s="25"/>
      <c r="E37" s="26" t="n">
        <f aca="false">+F146</f>
        <v>211.75</v>
      </c>
      <c r="F37" s="27" t="n">
        <f aca="false">IFERROR(E37/$E$49,0)</f>
        <v>0.00903066055497669</v>
      </c>
      <c r="G37" s="7"/>
    </row>
    <row r="38" s="8" customFormat="true" ht="15.75" hidden="false" customHeight="true" outlineLevel="0" collapsed="false">
      <c r="A38" s="41" t="str">
        <f aca="false">A148</f>
        <v>3. Veículos e Equipamentos</v>
      </c>
      <c r="B38" s="42"/>
      <c r="C38" s="25"/>
      <c r="D38" s="25"/>
      <c r="E38" s="26" t="n">
        <f aca="false">+F215</f>
        <v>13469.3895733333</v>
      </c>
      <c r="F38" s="27" t="n">
        <f aca="false">IFERROR(E38/$E$49,0)</f>
        <v>0.574439126892636</v>
      </c>
      <c r="G38" s="7"/>
    </row>
    <row r="39" s="8" customFormat="true" ht="15.75" hidden="false" customHeight="true" outlineLevel="0" collapsed="false">
      <c r="A39" s="43" t="str">
        <f aca="false">A150</f>
        <v>3.1. Veículo 6x2 Coletor Compactador 19 m³</v>
      </c>
      <c r="B39" s="44"/>
      <c r="C39" s="29"/>
      <c r="D39" s="29"/>
      <c r="E39" s="30" t="n">
        <f aca="false">SUM(E40:E45)</f>
        <v>13469.3895733333</v>
      </c>
      <c r="F39" s="45" t="n">
        <f aca="false">IFERROR(E39/$E$49,0)</f>
        <v>0.574439126892636</v>
      </c>
      <c r="G39" s="7"/>
    </row>
    <row r="40" s="8" customFormat="true" ht="15.75" hidden="false" customHeight="true" outlineLevel="0" collapsed="false">
      <c r="A40" s="43" t="str">
        <f aca="false">A152</f>
        <v>3.1.1. Depreciação</v>
      </c>
      <c r="B40" s="44"/>
      <c r="C40" s="29"/>
      <c r="D40" s="29"/>
      <c r="E40" s="30" t="n">
        <f aca="false">F161</f>
        <v>2960.25833333333</v>
      </c>
      <c r="F40" s="45" t="n">
        <f aca="false">IFERROR(E40/$E$49,0)</f>
        <v>0.126248350240257</v>
      </c>
      <c r="G40" s="7"/>
    </row>
    <row r="41" s="8" customFormat="true" ht="15.75" hidden="false" customHeight="true" outlineLevel="0" collapsed="false">
      <c r="A41" s="43" t="str">
        <f aca="false">A163</f>
        <v>3.1.2. Remuneração do Capital</v>
      </c>
      <c r="B41" s="44"/>
      <c r="C41" s="29"/>
      <c r="D41" s="29"/>
      <c r="E41" s="30" t="n">
        <f aca="false">F172</f>
        <v>3851.4605</v>
      </c>
      <c r="F41" s="45" t="n">
        <f aca="false">IFERROR(E41/$E$49,0)</f>
        <v>0.164256115307678</v>
      </c>
      <c r="G41" s="7"/>
    </row>
    <row r="42" s="8" customFormat="true" ht="15.75" hidden="false" customHeight="true" outlineLevel="0" collapsed="false">
      <c r="A42" s="43" t="str">
        <f aca="false">A174</f>
        <v>3.1.3. Impostos e Seguros</v>
      </c>
      <c r="B42" s="44"/>
      <c r="C42" s="29"/>
      <c r="D42" s="29"/>
      <c r="E42" s="30" t="n">
        <f aca="false">F180</f>
        <v>1287.5</v>
      </c>
      <c r="F42" s="45" t="n">
        <f aca="false">IFERROR(E42/$E$49,0)</f>
        <v>0.0549089750391145</v>
      </c>
      <c r="G42" s="7"/>
    </row>
    <row r="43" s="40" customFormat="true" ht="15.75" hidden="false" customHeight="true" outlineLevel="0" collapsed="false">
      <c r="A43" s="43" t="str">
        <f aca="false">A182</f>
        <v>3.1.4. Consumos</v>
      </c>
      <c r="B43" s="44"/>
      <c r="C43" s="29"/>
      <c r="D43" s="29"/>
      <c r="E43" s="30" t="n">
        <f aca="false">F198</f>
        <v>1934.50274</v>
      </c>
      <c r="F43" s="45" t="n">
        <f aca="false">IFERROR(E43/$E$49,0)</f>
        <v>0.0825021845932105</v>
      </c>
      <c r="G43" s="39"/>
    </row>
    <row r="44" s="40" customFormat="true" ht="15.75" hidden="false" customHeight="true" outlineLevel="0" collapsed="false">
      <c r="A44" s="43" t="str">
        <f aca="false">A200</f>
        <v>3.1.5. Manutenção</v>
      </c>
      <c r="B44" s="44"/>
      <c r="C44" s="29"/>
      <c r="D44" s="29"/>
      <c r="E44" s="30" t="n">
        <f aca="false">F203</f>
        <v>2770.7</v>
      </c>
      <c r="F44" s="45" t="n">
        <f aca="false">IFERROR(E44/$E$49,0)</f>
        <v>0.118164114284174</v>
      </c>
      <c r="G44" s="39"/>
    </row>
    <row r="45" s="40" customFormat="true" ht="15.75" hidden="false" customHeight="true" outlineLevel="0" collapsed="false">
      <c r="A45" s="43" t="str">
        <f aca="false">A205</f>
        <v>3.1.6. Pneus</v>
      </c>
      <c r="B45" s="44"/>
      <c r="C45" s="29"/>
      <c r="D45" s="29"/>
      <c r="E45" s="30" t="n">
        <f aca="false">F212</f>
        <v>664.968</v>
      </c>
      <c r="F45" s="45" t="n">
        <f aca="false">IFERROR(E45/$E$49,0)</f>
        <v>0.0283593874282018</v>
      </c>
      <c r="G45" s="39"/>
    </row>
    <row r="46" s="40" customFormat="true" ht="15.75" hidden="false" customHeight="true" outlineLevel="0" collapsed="false">
      <c r="A46" s="41" t="str">
        <f aca="false">A217</f>
        <v>4. Ferramentas e Materiais de Consumo</v>
      </c>
      <c r="B46" s="42"/>
      <c r="C46" s="25"/>
      <c r="D46" s="25"/>
      <c r="E46" s="26" t="n">
        <f aca="false">+F224</f>
        <v>100</v>
      </c>
      <c r="F46" s="27" t="n">
        <f aca="false">IFERROR(E46/$E$49,0)</f>
        <v>0.00426477476031957</v>
      </c>
      <c r="G46" s="39"/>
    </row>
    <row r="47" s="40" customFormat="true" ht="15.75" hidden="false" customHeight="true" outlineLevel="0" collapsed="false">
      <c r="A47" s="41" t="str">
        <f aca="false">A226</f>
        <v>5. Monitoramento da Frota</v>
      </c>
      <c r="B47" s="42"/>
      <c r="C47" s="25"/>
      <c r="D47" s="25"/>
      <c r="E47" s="26" t="n">
        <f aca="false">+F235</f>
        <v>0</v>
      </c>
      <c r="F47" s="27" t="n">
        <f aca="false">IFERROR(E47/$E$49,0)</f>
        <v>0</v>
      </c>
      <c r="G47" s="39"/>
    </row>
    <row r="48" customFormat="false" ht="13.5" hidden="false" customHeight="false" outlineLevel="0" collapsed="false">
      <c r="A48" s="41" t="str">
        <f aca="false">A240</f>
        <v>6. Benefícios e Despesas Indiretas - BDI</v>
      </c>
      <c r="B48" s="42"/>
      <c r="C48" s="25"/>
      <c r="D48" s="25"/>
      <c r="E48" s="46" t="n">
        <f aca="false">+F246</f>
        <v>0</v>
      </c>
      <c r="F48" s="27" t="n">
        <f aca="false">IFERROR(E48/$E$49,0)</f>
        <v>0</v>
      </c>
    </row>
    <row r="49" s="8" customFormat="true" ht="15" hidden="false" customHeight="true" outlineLevel="0" collapsed="false">
      <c r="A49" s="47" t="s">
        <v>16</v>
      </c>
      <c r="B49" s="48"/>
      <c r="C49" s="49"/>
      <c r="D49" s="49"/>
      <c r="E49" s="50" t="n">
        <f aca="false">E31+E37+E38+E46+E47+E48</f>
        <v>23447.8971622189</v>
      </c>
      <c r="F49" s="51" t="n">
        <f aca="false">F31+F37+F38+F46+F47+F48</f>
        <v>1</v>
      </c>
      <c r="G49" s="7"/>
    </row>
    <row r="50" s="8" customFormat="true" ht="15" hidden="false" customHeight="true" outlineLevel="0" collapsed="false">
      <c r="A50" s="1"/>
      <c r="B50" s="1"/>
      <c r="C50" s="1"/>
      <c r="D50" s="2"/>
      <c r="E50" s="2"/>
      <c r="F50" s="2"/>
      <c r="G50" s="7"/>
    </row>
    <row r="51" s="8" customFormat="true" ht="15" hidden="false" customHeight="true" outlineLevel="0" collapsed="false">
      <c r="A51" s="1"/>
      <c r="B51" s="1"/>
      <c r="C51" s="1"/>
      <c r="D51" s="2"/>
      <c r="E51" s="2"/>
      <c r="F51" s="2"/>
      <c r="G51" s="7"/>
    </row>
    <row r="52" s="8" customFormat="true" ht="15" hidden="false" customHeight="true" outlineLevel="0" collapsed="false">
      <c r="A52" s="17" t="s">
        <v>17</v>
      </c>
      <c r="B52" s="17"/>
      <c r="C52" s="17"/>
      <c r="D52" s="17"/>
      <c r="E52" s="17"/>
      <c r="F52" s="2"/>
      <c r="G52" s="7"/>
    </row>
    <row r="53" s="8" customFormat="true" ht="15" hidden="false" customHeight="true" outlineLevel="0" collapsed="false">
      <c r="A53" s="52" t="s">
        <v>18</v>
      </c>
      <c r="B53" s="52"/>
      <c r="C53" s="52"/>
      <c r="D53" s="52"/>
      <c r="E53" s="53" t="s">
        <v>19</v>
      </c>
      <c r="F53" s="2"/>
      <c r="G53" s="7"/>
    </row>
    <row r="54" s="8" customFormat="true" ht="15" hidden="false" customHeight="true" outlineLevel="0" collapsed="false">
      <c r="A54" s="54" t="str">
        <f aca="false">+A66</f>
        <v>1.1. Coletor Turno Dia</v>
      </c>
      <c r="B54" s="55"/>
      <c r="C54" s="55"/>
      <c r="D54" s="56"/>
      <c r="E54" s="57" t="n">
        <f aca="false">C76</f>
        <v>1</v>
      </c>
      <c r="F54" s="2"/>
      <c r="G54" s="7"/>
    </row>
    <row r="55" s="8" customFormat="true" ht="15" hidden="false" customHeight="true" outlineLevel="0" collapsed="false">
      <c r="A55" s="58" t="str">
        <f aca="false">+A79</f>
        <v>1.2. Motorista Turno do Dia</v>
      </c>
      <c r="B55" s="59"/>
      <c r="C55" s="59"/>
      <c r="D55" s="60"/>
      <c r="E55" s="61" t="n">
        <f aca="false">C88</f>
        <v>1</v>
      </c>
      <c r="F55" s="2"/>
      <c r="G55" s="7"/>
    </row>
    <row r="56" s="8" customFormat="true" ht="15" hidden="false" customHeight="true" outlineLevel="0" collapsed="false">
      <c r="A56" s="62" t="s">
        <v>20</v>
      </c>
      <c r="B56" s="63"/>
      <c r="C56" s="63"/>
      <c r="D56" s="64"/>
      <c r="E56" s="65" t="n">
        <f aca="false">SUM(E54:E55)</f>
        <v>2</v>
      </c>
      <c r="F56" s="2"/>
      <c r="G56" s="7"/>
    </row>
    <row r="57" s="8" customFormat="true" ht="15" hidden="false" customHeight="true" outlineLevel="0" collapsed="false">
      <c r="A57" s="66"/>
      <c r="B57" s="67"/>
      <c r="C57" s="2"/>
      <c r="D57" s="2"/>
      <c r="E57" s="68"/>
      <c r="F57" s="2"/>
      <c r="G57" s="7"/>
    </row>
    <row r="58" s="8" customFormat="true" ht="12.75" hidden="false" customHeight="false" outlineLevel="0" collapsed="false">
      <c r="A58" s="69" t="s">
        <v>21</v>
      </c>
      <c r="B58" s="69"/>
      <c r="C58" s="69"/>
      <c r="D58" s="69"/>
      <c r="E58" s="53" t="s">
        <v>19</v>
      </c>
      <c r="F58" s="1"/>
      <c r="G58" s="7"/>
    </row>
    <row r="59" s="40" customFormat="true" ht="15.75" hidden="false" customHeight="true" outlineLevel="0" collapsed="false">
      <c r="A59" s="70" t="s">
        <v>22</v>
      </c>
      <c r="B59" s="71"/>
      <c r="C59" s="71"/>
      <c r="D59" s="72"/>
      <c r="E59" s="73" t="n">
        <f aca="false">C160</f>
        <v>1</v>
      </c>
      <c r="F59" s="1"/>
      <c r="G59" s="39"/>
    </row>
    <row r="60" s="8" customFormat="true" ht="15.75" hidden="false" customHeight="true" outlineLevel="0" collapsed="false">
      <c r="A60" s="2"/>
      <c r="B60" s="2"/>
      <c r="C60" s="2"/>
      <c r="D60" s="1"/>
      <c r="E60" s="74"/>
      <c r="F60" s="1"/>
      <c r="G60" s="7"/>
    </row>
    <row r="61" customFormat="false" ht="13.15" hidden="false" customHeight="true" outlineLevel="0" collapsed="false">
      <c r="A61" s="2"/>
      <c r="B61" s="2"/>
      <c r="C61" s="2"/>
      <c r="D61" s="1"/>
      <c r="E61" s="75"/>
      <c r="F61" s="1"/>
    </row>
    <row r="62" customFormat="false" ht="11.25" hidden="false" customHeight="true" outlineLevel="0" collapsed="false">
      <c r="A62" s="76" t="s">
        <v>23</v>
      </c>
      <c r="B62" s="77" t="n">
        <v>1</v>
      </c>
      <c r="C62" s="39"/>
      <c r="D62" s="40"/>
      <c r="E62" s="78"/>
      <c r="F62" s="40"/>
    </row>
    <row r="63" customFormat="false" ht="13.9" hidden="false" customHeight="true" outlineLevel="0" collapsed="false">
      <c r="A63" s="2"/>
      <c r="B63" s="2"/>
      <c r="C63" s="2"/>
      <c r="D63" s="1"/>
      <c r="E63" s="75"/>
      <c r="F63" s="1"/>
    </row>
    <row r="64" customFormat="false" ht="13.9" hidden="false" customHeight="true" outlineLevel="0" collapsed="false">
      <c r="A64" s="40" t="s">
        <v>24</v>
      </c>
    </row>
    <row r="65" customFormat="false" ht="13.15" hidden="false" customHeight="true" outlineLevel="0" collapsed="false"/>
    <row r="66" customFormat="false" ht="13.5" hidden="false" customHeight="false" outlineLevel="0" collapsed="false">
      <c r="A66" s="1" t="s">
        <v>25</v>
      </c>
    </row>
    <row r="67" customFormat="false" ht="13.15" hidden="false" customHeight="true" outlineLevel="0" collapsed="false">
      <c r="A67" s="79" t="s">
        <v>26</v>
      </c>
      <c r="B67" s="80" t="s">
        <v>27</v>
      </c>
      <c r="C67" s="80" t="s">
        <v>19</v>
      </c>
      <c r="D67" s="81" t="s">
        <v>28</v>
      </c>
      <c r="E67" s="81" t="s">
        <v>29</v>
      </c>
      <c r="F67" s="82" t="s">
        <v>30</v>
      </c>
    </row>
    <row r="68" customFormat="false" ht="13.15" hidden="false" customHeight="true" outlineLevel="0" collapsed="false">
      <c r="A68" s="83" t="s">
        <v>31</v>
      </c>
      <c r="B68" s="84" t="s">
        <v>32</v>
      </c>
      <c r="C68" s="84" t="n">
        <v>1</v>
      </c>
      <c r="D68" s="85" t="n">
        <v>1192.08</v>
      </c>
      <c r="E68" s="86" t="n">
        <f aca="false">C68*D68</f>
        <v>1192.08</v>
      </c>
    </row>
    <row r="69" customFormat="false" ht="12.75" hidden="false" customHeight="false" outlineLevel="0" collapsed="false">
      <c r="A69" s="87" t="s">
        <v>33</v>
      </c>
      <c r="B69" s="88" t="s">
        <v>34</v>
      </c>
      <c r="C69" s="89" t="n">
        <v>47.16</v>
      </c>
      <c r="D69" s="90" t="n">
        <f aca="false">D68/220*2</f>
        <v>10.8370909090909</v>
      </c>
      <c r="E69" s="90" t="n">
        <f aca="false">C69*D69</f>
        <v>511.077207272727</v>
      </c>
    </row>
    <row r="70" customFormat="false" ht="12.75" hidden="false" customHeight="false" outlineLevel="0" collapsed="false">
      <c r="A70" s="87" t="s">
        <v>35</v>
      </c>
      <c r="B70" s="88" t="s">
        <v>34</v>
      </c>
      <c r="C70" s="89" t="n">
        <v>4.42</v>
      </c>
      <c r="D70" s="90" t="n">
        <f aca="false">D68/220*1.5</f>
        <v>8.12781818181818</v>
      </c>
      <c r="E70" s="90" t="n">
        <f aca="false">C70*D70</f>
        <v>35.9249563636364</v>
      </c>
    </row>
    <row r="71" customFormat="false" ht="12.75" hidden="false" customHeight="false" outlineLevel="0" collapsed="false">
      <c r="A71" s="87" t="s">
        <v>36</v>
      </c>
      <c r="B71" s="88" t="s">
        <v>37</v>
      </c>
      <c r="D71" s="90" t="n">
        <f aca="false">63/302*(SUM(E69:E70))</f>
        <v>114.109722877784</v>
      </c>
      <c r="E71" s="90" t="n">
        <f aca="false">D71</f>
        <v>114.109722877784</v>
      </c>
    </row>
    <row r="72" customFormat="false" ht="12.75" hidden="false" customHeight="false" outlineLevel="0" collapsed="false">
      <c r="A72" s="87" t="s">
        <v>38</v>
      </c>
      <c r="B72" s="88" t="s">
        <v>8</v>
      </c>
      <c r="C72" s="88" t="n">
        <v>40</v>
      </c>
      <c r="D72" s="90" t="n">
        <f aca="false">SUM(E68:E71)</f>
        <v>1853.19188651415</v>
      </c>
      <c r="E72" s="90" t="n">
        <f aca="false">C72*D72/100</f>
        <v>741.276754605659</v>
      </c>
    </row>
    <row r="73" customFormat="false" ht="12.75" hidden="false" customHeight="false" outlineLevel="0" collapsed="false">
      <c r="A73" s="91" t="s">
        <v>39</v>
      </c>
      <c r="B73" s="92"/>
      <c r="C73" s="92"/>
      <c r="D73" s="93"/>
      <c r="E73" s="94" t="n">
        <f aca="false">SUM(E68:E72)</f>
        <v>2594.46864111981</v>
      </c>
      <c r="G73" s="7"/>
    </row>
    <row r="74" customFormat="false" ht="13.9" hidden="false" customHeight="true" outlineLevel="0" collapsed="false">
      <c r="A74" s="87" t="s">
        <v>40</v>
      </c>
      <c r="B74" s="88" t="s">
        <v>8</v>
      </c>
      <c r="C74" s="95" t="n">
        <f aca="false">'2.Encargos Sociais'!$C$37*100</f>
        <v>70.356015</v>
      </c>
      <c r="D74" s="90" t="n">
        <f aca="false">E73</f>
        <v>2594.46864111981</v>
      </c>
      <c r="E74" s="90" t="n">
        <f aca="false">D74*C74/100</f>
        <v>1825.36474631655</v>
      </c>
      <c r="G74" s="7"/>
    </row>
    <row r="75" customFormat="false" ht="11.25" hidden="false" customHeight="true" outlineLevel="0" collapsed="false">
      <c r="A75" s="91" t="s">
        <v>41</v>
      </c>
      <c r="B75" s="92"/>
      <c r="C75" s="92"/>
      <c r="D75" s="93"/>
      <c r="E75" s="94" t="n">
        <f aca="false">E73+E74</f>
        <v>4419.83338743636</v>
      </c>
    </row>
    <row r="76" customFormat="false" ht="13.5" hidden="false" customHeight="false" outlineLevel="0" collapsed="false">
      <c r="A76" s="87" t="s">
        <v>42</v>
      </c>
      <c r="B76" s="88" t="s">
        <v>43</v>
      </c>
      <c r="C76" s="96" t="n">
        <v>1</v>
      </c>
      <c r="D76" s="90" t="n">
        <f aca="false">E75</f>
        <v>4419.83338743636</v>
      </c>
      <c r="E76" s="90" t="n">
        <f aca="false">C76*D76</f>
        <v>4419.83338743636</v>
      </c>
    </row>
    <row r="77" customFormat="false" ht="13.5" hidden="false" customHeight="false" outlineLevel="0" collapsed="false">
      <c r="D77" s="97" t="s">
        <v>44</v>
      </c>
      <c r="E77" s="98" t="n">
        <f aca="false">$B$62</f>
        <v>1</v>
      </c>
      <c r="F77" s="99" t="n">
        <f aca="false">E76*E77</f>
        <v>4419.83338743636</v>
      </c>
    </row>
    <row r="79" customFormat="false" ht="13.5" hidden="false" customHeight="false" outlineLevel="0" collapsed="false">
      <c r="A79" s="1" t="s">
        <v>45</v>
      </c>
    </row>
    <row r="80" customFormat="false" ht="13.5" hidden="false" customHeight="false" outlineLevel="0" collapsed="false">
      <c r="A80" s="79" t="s">
        <v>26</v>
      </c>
      <c r="B80" s="80" t="s">
        <v>27</v>
      </c>
      <c r="C80" s="80" t="s">
        <v>19</v>
      </c>
      <c r="D80" s="81" t="s">
        <v>28</v>
      </c>
      <c r="E80" s="81" t="s">
        <v>29</v>
      </c>
      <c r="F80" s="82" t="s">
        <v>30</v>
      </c>
    </row>
    <row r="81" customFormat="false" ht="12.75" hidden="false" customHeight="false" outlineLevel="0" collapsed="false">
      <c r="A81" s="83" t="s">
        <v>46</v>
      </c>
      <c r="B81" s="84" t="s">
        <v>32</v>
      </c>
      <c r="C81" s="84" t="n">
        <v>1</v>
      </c>
      <c r="D81" s="85" t="n">
        <v>1646.52</v>
      </c>
      <c r="E81" s="86" t="n">
        <f aca="false">C81*D81</f>
        <v>1646.52</v>
      </c>
    </row>
    <row r="82" customFormat="false" ht="12.75" hidden="false" customHeight="false" outlineLevel="0" collapsed="false">
      <c r="A82" s="83" t="s">
        <v>47</v>
      </c>
      <c r="B82" s="84" t="s">
        <v>32</v>
      </c>
      <c r="C82" s="84" t="n">
        <v>1</v>
      </c>
      <c r="D82" s="85" t="n">
        <v>1452</v>
      </c>
      <c r="E82" s="86"/>
    </row>
    <row r="83" customFormat="false" ht="12.75" hidden="false" customHeight="false" outlineLevel="0" collapsed="false">
      <c r="A83" s="87" t="s">
        <v>48</v>
      </c>
      <c r="B83" s="88"/>
      <c r="C83" s="100" t="n">
        <v>1646.52</v>
      </c>
      <c r="D83" s="90"/>
      <c r="E83" s="90"/>
    </row>
    <row r="84" customFormat="false" ht="12.75" hidden="false" customHeight="false" outlineLevel="0" collapsed="false">
      <c r="A84" s="87" t="s">
        <v>38</v>
      </c>
      <c r="B84" s="88" t="s">
        <v>8</v>
      </c>
      <c r="C84" s="96" t="n">
        <v>40</v>
      </c>
      <c r="D84" s="90" t="n">
        <v>1646.52</v>
      </c>
      <c r="E84" s="90" t="n">
        <f aca="false">C84*D84/100</f>
        <v>658.608</v>
      </c>
    </row>
    <row r="85" customFormat="false" ht="12.75" hidden="false" customHeight="false" outlineLevel="0" collapsed="false">
      <c r="A85" s="101" t="s">
        <v>39</v>
      </c>
      <c r="B85" s="92"/>
      <c r="C85" s="92"/>
      <c r="D85" s="93"/>
      <c r="E85" s="102" t="n">
        <f aca="false">SUM(E81:E84)</f>
        <v>2305.128</v>
      </c>
      <c r="F85" s="39"/>
    </row>
    <row r="86" customFormat="false" ht="12.75" hidden="false" customHeight="false" outlineLevel="0" collapsed="false">
      <c r="A86" s="87" t="s">
        <v>40</v>
      </c>
      <c r="B86" s="88" t="s">
        <v>8</v>
      </c>
      <c r="C86" s="95" t="n">
        <f aca="false">'2.Encargos Sociais'!$C$37*100</f>
        <v>70.356015</v>
      </c>
      <c r="D86" s="90" t="n">
        <f aca="false">E85</f>
        <v>2305.128</v>
      </c>
      <c r="E86" s="90" t="n">
        <f aca="false">D86*C86/100</f>
        <v>1621.7962014492</v>
      </c>
    </row>
    <row r="87" customFormat="false" ht="11.25" hidden="false" customHeight="true" outlineLevel="0" collapsed="false">
      <c r="A87" s="101" t="s">
        <v>49</v>
      </c>
      <c r="B87" s="103"/>
      <c r="C87" s="103"/>
      <c r="D87" s="104"/>
      <c r="E87" s="102" t="n">
        <f aca="false">E85+E86</f>
        <v>3926.9242014492</v>
      </c>
      <c r="F87" s="39"/>
    </row>
    <row r="88" customFormat="false" ht="13.5" hidden="false" customHeight="false" outlineLevel="0" collapsed="false">
      <c r="A88" s="87" t="s">
        <v>42</v>
      </c>
      <c r="B88" s="88" t="s">
        <v>43</v>
      </c>
      <c r="C88" s="96" t="n">
        <v>1</v>
      </c>
      <c r="D88" s="90" t="n">
        <f aca="false">E87</f>
        <v>3926.9242014492</v>
      </c>
      <c r="E88" s="90" t="n">
        <f aca="false">C88*D88</f>
        <v>3926.9242014492</v>
      </c>
    </row>
    <row r="89" s="4" customFormat="true" ht="13.15" hidden="false" customHeight="true" outlineLevel="0" collapsed="false">
      <c r="A89" s="1"/>
      <c r="B89" s="1"/>
      <c r="C89" s="1"/>
      <c r="D89" s="97" t="s">
        <v>44</v>
      </c>
      <c r="E89" s="98" t="n">
        <f aca="false">$B$62</f>
        <v>1</v>
      </c>
      <c r="F89" s="99" t="n">
        <f aca="false">E88*E89</f>
        <v>3926.9242014492</v>
      </c>
      <c r="G89" s="2"/>
    </row>
    <row r="92" customFormat="false" ht="13.5" hidden="true" customHeight="false" outlineLevel="0" collapsed="false">
      <c r="A92" s="1" t="s">
        <v>50</v>
      </c>
      <c r="B92" s="105"/>
      <c r="D92" s="1"/>
      <c r="E92" s="1"/>
    </row>
    <row r="93" customFormat="false" ht="13.5" hidden="true" customHeight="false" outlineLevel="0" collapsed="false">
      <c r="A93" s="79" t="s">
        <v>26</v>
      </c>
      <c r="B93" s="80" t="s">
        <v>27</v>
      </c>
      <c r="C93" s="80" t="s">
        <v>19</v>
      </c>
      <c r="D93" s="81" t="s">
        <v>28</v>
      </c>
      <c r="E93" s="81" t="s">
        <v>29</v>
      </c>
      <c r="F93" s="82" t="s">
        <v>30</v>
      </c>
    </row>
    <row r="94" s="40" customFormat="true" ht="12.75" hidden="true" customHeight="false" outlineLevel="0" collapsed="false">
      <c r="A94" s="87" t="s">
        <v>51</v>
      </c>
      <c r="B94" s="88" t="s">
        <v>37</v>
      </c>
      <c r="C94" s="106" t="n">
        <v>1</v>
      </c>
      <c r="D94" s="107"/>
      <c r="E94" s="90"/>
      <c r="F94" s="2"/>
      <c r="G94" s="39"/>
    </row>
    <row r="95" customFormat="false" ht="12.75" hidden="true" customHeight="false" outlineLevel="0" collapsed="false">
      <c r="A95" s="87" t="s">
        <v>52</v>
      </c>
      <c r="B95" s="88" t="s">
        <v>53</v>
      </c>
      <c r="C95" s="108"/>
      <c r="D95" s="90"/>
      <c r="E95" s="90"/>
    </row>
    <row r="96" s="40" customFormat="true" ht="12.75" hidden="true" customHeight="false" outlineLevel="0" collapsed="false">
      <c r="A96" s="87" t="s">
        <v>54</v>
      </c>
      <c r="B96" s="88" t="s">
        <v>55</v>
      </c>
      <c r="C96" s="109" t="n">
        <f aca="false">C95*2*(C76)</f>
        <v>0</v>
      </c>
      <c r="D96" s="86" t="str">
        <f aca="false">IFERROR(((C95*2*D94)-(E68*0.06*C95/26))/(C95*2),"-")</f>
        <v>-</v>
      </c>
      <c r="E96" s="90" t="str">
        <f aca="false">IFERROR(C96*D96,"-")</f>
        <v>-</v>
      </c>
      <c r="F96" s="2"/>
      <c r="G96" s="39"/>
    </row>
    <row r="97" customFormat="false" ht="13.5" hidden="true" customHeight="false" outlineLevel="0" collapsed="false">
      <c r="A97" s="83" t="s">
        <v>56</v>
      </c>
      <c r="B97" s="84" t="s">
        <v>55</v>
      </c>
      <c r="C97" s="109" t="n">
        <f aca="false">C95*2*(C88)</f>
        <v>0</v>
      </c>
      <c r="D97" s="86" t="str">
        <f aca="false">IFERROR((($C$95*2*$D$94)-(E81*0.06*C95/26))/($C$95*2),"-")</f>
        <v>-</v>
      </c>
      <c r="E97" s="86" t="str">
        <f aca="false">IFERROR(C97*D97,"-")</f>
        <v>-</v>
      </c>
    </row>
    <row r="98" customFormat="false" ht="13.5" hidden="true" customHeight="false" outlineLevel="0" collapsed="false">
      <c r="F98" s="110" t="n">
        <f aca="false">SUM(E96:E97)</f>
        <v>0</v>
      </c>
    </row>
    <row r="99" customFormat="false" ht="11.25" hidden="true" customHeight="true" outlineLevel="0" collapsed="false"/>
    <row r="100" customFormat="false" ht="13.5" hidden="true" customHeight="false" outlineLevel="0" collapsed="false">
      <c r="A100" s="1" t="s">
        <v>57</v>
      </c>
      <c r="F100" s="39"/>
    </row>
    <row r="101" customFormat="false" ht="13.5" hidden="true" customHeight="false" outlineLevel="0" collapsed="false">
      <c r="A101" s="79" t="s">
        <v>26</v>
      </c>
      <c r="B101" s="80" t="s">
        <v>27</v>
      </c>
      <c r="C101" s="80" t="s">
        <v>19</v>
      </c>
      <c r="D101" s="81" t="s">
        <v>28</v>
      </c>
      <c r="E101" s="81" t="s">
        <v>29</v>
      </c>
      <c r="F101" s="82" t="s">
        <v>30</v>
      </c>
    </row>
    <row r="102" customFormat="false" ht="12.75" hidden="true" customHeight="false" outlineLevel="0" collapsed="false">
      <c r="A102" s="87" t="str">
        <f aca="false">+A96</f>
        <v>Coletor</v>
      </c>
      <c r="B102" s="88" t="s">
        <v>58</v>
      </c>
      <c r="C102" s="109" t="n">
        <f aca="false">C95*(E54)</f>
        <v>0</v>
      </c>
      <c r="D102" s="111" t="n">
        <v>0</v>
      </c>
      <c r="E102" s="98" t="n">
        <f aca="false">C102*D102</f>
        <v>0</v>
      </c>
      <c r="F102" s="39"/>
    </row>
    <row r="103" customFormat="false" ht="13.5" hidden="true" customHeight="false" outlineLevel="0" collapsed="false">
      <c r="A103" s="87" t="str">
        <f aca="false">+A97</f>
        <v>Motorista</v>
      </c>
      <c r="B103" s="88" t="s">
        <v>58</v>
      </c>
      <c r="C103" s="109" t="n">
        <f aca="false">C95*(E55)</f>
        <v>0</v>
      </c>
      <c r="D103" s="111" t="n">
        <v>0</v>
      </c>
      <c r="E103" s="98" t="n">
        <f aca="false">C103*D103</f>
        <v>0</v>
      </c>
      <c r="F103" s="39"/>
    </row>
    <row r="104" customFormat="false" ht="13.5" hidden="true" customHeight="false" outlineLevel="0" collapsed="false">
      <c r="A104" s="0"/>
      <c r="B104" s="0"/>
      <c r="C104" s="0"/>
      <c r="D104" s="0"/>
      <c r="E104" s="0"/>
      <c r="F104" s="110" t="n">
        <f aca="false">SUM(E102:E103)</f>
        <v>0</v>
      </c>
    </row>
    <row r="105" customFormat="false" ht="12.75" hidden="true" customHeight="false" outlineLevel="0" collapsed="false"/>
    <row r="106" customFormat="false" ht="13.5" hidden="false" customHeight="false" outlineLevel="0" collapsed="false">
      <c r="A106" s="1" t="s">
        <v>59</v>
      </c>
      <c r="F106" s="39"/>
    </row>
    <row r="107" customFormat="false" ht="13.5" hidden="false" customHeight="false" outlineLevel="0" collapsed="false">
      <c r="A107" s="79" t="s">
        <v>26</v>
      </c>
      <c r="B107" s="80" t="s">
        <v>27</v>
      </c>
      <c r="C107" s="80" t="s">
        <v>19</v>
      </c>
      <c r="D107" s="81" t="s">
        <v>28</v>
      </c>
      <c r="E107" s="81" t="s">
        <v>29</v>
      </c>
      <c r="F107" s="82" t="s">
        <v>30</v>
      </c>
    </row>
    <row r="108" s="40" customFormat="true" ht="12.75" hidden="false" customHeight="false" outlineLevel="0" collapsed="false">
      <c r="A108" s="87" t="str">
        <f aca="false">+A102</f>
        <v>Coletor</v>
      </c>
      <c r="B108" s="88" t="s">
        <v>58</v>
      </c>
      <c r="C108" s="109" t="n">
        <f aca="false">C76</f>
        <v>1</v>
      </c>
      <c r="D108" s="111" t="n">
        <v>660</v>
      </c>
      <c r="E108" s="98" t="n">
        <f aca="false">C108*D108</f>
        <v>660</v>
      </c>
      <c r="F108" s="39"/>
      <c r="G108" s="39"/>
    </row>
    <row r="109" customFormat="false" ht="13.5" hidden="false" customHeight="false" outlineLevel="0" collapsed="false">
      <c r="A109" s="87" t="str">
        <f aca="false">+A103</f>
        <v>Motorista</v>
      </c>
      <c r="B109" s="88" t="s">
        <v>58</v>
      </c>
      <c r="C109" s="109" t="n">
        <f aca="false">C88</f>
        <v>1</v>
      </c>
      <c r="D109" s="111" t="n">
        <v>660</v>
      </c>
      <c r="E109" s="98" t="n">
        <f aca="false">C109*D109</f>
        <v>660</v>
      </c>
      <c r="F109" s="39"/>
    </row>
    <row r="110" s="40" customFormat="true" ht="13.5" hidden="false" customHeight="false" outlineLevel="0" collapsed="false">
      <c r="A110" s="1"/>
      <c r="B110" s="1"/>
      <c r="C110" s="1"/>
      <c r="D110" s="97" t="s">
        <v>44</v>
      </c>
      <c r="E110" s="98" t="n">
        <f aca="false">$B$62</f>
        <v>1</v>
      </c>
      <c r="F110" s="110" t="n">
        <f aca="false">SUM(E108:E109)*E110</f>
        <v>1320</v>
      </c>
      <c r="G110" s="39"/>
    </row>
    <row r="111" customFormat="false" ht="13.5" hidden="false" customHeight="false" outlineLevel="0" collapsed="false"/>
    <row r="112" customFormat="false" ht="13.5" hidden="false" customHeight="false" outlineLevel="0" collapsed="false">
      <c r="A112" s="112" t="s">
        <v>60</v>
      </c>
      <c r="B112" s="113"/>
      <c r="C112" s="113"/>
      <c r="D112" s="49"/>
      <c r="E112" s="114"/>
      <c r="F112" s="110" t="n">
        <f aca="false">F110+F104+F98+F89+F77</f>
        <v>9666.75758888556</v>
      </c>
    </row>
    <row r="113" customFormat="false" ht="11.25" hidden="false" customHeight="true" outlineLevel="0" collapsed="false">
      <c r="G113" s="1"/>
    </row>
    <row r="114" customFormat="false" ht="12.75" hidden="false" customHeight="false" outlineLevel="0" collapsed="false">
      <c r="A114" s="40" t="s">
        <v>61</v>
      </c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A116" s="1" t="s">
        <v>62</v>
      </c>
      <c r="G116" s="1"/>
    </row>
    <row r="117" customFormat="false" ht="13.5" hidden="false" customHeight="false" outlineLevel="0" collapsed="false">
      <c r="G117" s="1"/>
    </row>
    <row r="118" customFormat="false" ht="24.75" hidden="false" customHeight="false" outlineLevel="0" collapsed="false">
      <c r="A118" s="79" t="s">
        <v>26</v>
      </c>
      <c r="B118" s="80" t="s">
        <v>27</v>
      </c>
      <c r="C118" s="115" t="s">
        <v>63</v>
      </c>
      <c r="D118" s="81" t="s">
        <v>28</v>
      </c>
      <c r="E118" s="81" t="s">
        <v>29</v>
      </c>
      <c r="F118" s="82" t="s">
        <v>30</v>
      </c>
      <c r="G118" s="1"/>
    </row>
    <row r="119" customFormat="false" ht="12.75" hidden="false" customHeight="false" outlineLevel="0" collapsed="false">
      <c r="A119" s="83" t="s">
        <v>64</v>
      </c>
      <c r="B119" s="84" t="s">
        <v>58</v>
      </c>
      <c r="C119" s="116" t="n">
        <v>12</v>
      </c>
      <c r="D119" s="85" t="n">
        <v>150</v>
      </c>
      <c r="E119" s="86" t="n">
        <f aca="false">IFERROR(D119/C119,0)</f>
        <v>12.5</v>
      </c>
      <c r="G119" s="1"/>
    </row>
    <row r="120" customFormat="false" ht="12.75" hidden="false" customHeight="false" outlineLevel="0" collapsed="false">
      <c r="A120" s="87" t="s">
        <v>65</v>
      </c>
      <c r="B120" s="88" t="s">
        <v>58</v>
      </c>
      <c r="C120" s="116" t="n">
        <v>6</v>
      </c>
      <c r="D120" s="85" t="n">
        <v>40</v>
      </c>
      <c r="E120" s="86" t="n">
        <f aca="false">IFERROR(D120/C120,0)</f>
        <v>6.66666666666667</v>
      </c>
      <c r="G120" s="1"/>
    </row>
    <row r="121" customFormat="false" ht="11.25" hidden="false" customHeight="true" outlineLevel="0" collapsed="false">
      <c r="A121" s="87" t="s">
        <v>66</v>
      </c>
      <c r="B121" s="88" t="s">
        <v>58</v>
      </c>
      <c r="C121" s="116" t="n">
        <v>2</v>
      </c>
      <c r="D121" s="85" t="n">
        <v>25</v>
      </c>
      <c r="E121" s="86" t="n">
        <f aca="false">IFERROR(D121/C121,0)</f>
        <v>12.5</v>
      </c>
      <c r="G121" s="1"/>
    </row>
    <row r="122" customFormat="false" ht="12.75" hidden="false" customHeight="false" outlineLevel="0" collapsed="false">
      <c r="A122" s="87" t="s">
        <v>67</v>
      </c>
      <c r="B122" s="88" t="s">
        <v>58</v>
      </c>
      <c r="C122" s="116" t="n">
        <v>12</v>
      </c>
      <c r="D122" s="85" t="n">
        <v>25</v>
      </c>
      <c r="E122" s="86" t="n">
        <f aca="false">IFERROR(D122/C122,0)</f>
        <v>2.08333333333333</v>
      </c>
      <c r="G122" s="1"/>
    </row>
    <row r="123" customFormat="false" ht="12.75" hidden="false" customHeight="false" outlineLevel="0" collapsed="false">
      <c r="A123" s="87" t="s">
        <v>68</v>
      </c>
      <c r="B123" s="88" t="s">
        <v>69</v>
      </c>
      <c r="C123" s="116" t="n">
        <v>2</v>
      </c>
      <c r="D123" s="85" t="n">
        <v>60</v>
      </c>
      <c r="E123" s="86" t="n">
        <f aca="false">IFERROR(D123/C123,0)</f>
        <v>30</v>
      </c>
      <c r="G123" s="1"/>
    </row>
    <row r="124" customFormat="false" ht="12.75" hidden="false" customHeight="false" outlineLevel="0" collapsed="false">
      <c r="A124" s="87" t="s">
        <v>70</v>
      </c>
      <c r="B124" s="88" t="s">
        <v>69</v>
      </c>
      <c r="C124" s="116" t="n">
        <v>1</v>
      </c>
      <c r="D124" s="85" t="n">
        <v>3</v>
      </c>
      <c r="E124" s="86" t="n">
        <f aca="false">IFERROR(D124/C124,0)</f>
        <v>3</v>
      </c>
      <c r="G124" s="1"/>
    </row>
    <row r="125" customFormat="false" ht="12.75" hidden="false" customHeight="false" outlineLevel="0" collapsed="false">
      <c r="A125" s="87" t="s">
        <v>71</v>
      </c>
      <c r="B125" s="88" t="s">
        <v>58</v>
      </c>
      <c r="C125" s="116" t="n">
        <v>1</v>
      </c>
      <c r="D125" s="85" t="n">
        <v>19</v>
      </c>
      <c r="E125" s="86" t="n">
        <f aca="false">IFERROR(D125/C125,0)</f>
        <v>19</v>
      </c>
      <c r="G125" s="1"/>
    </row>
    <row r="126" customFormat="false" ht="12.75" hidden="false" customHeight="false" outlineLevel="0" collapsed="false">
      <c r="A126" s="117" t="s">
        <v>72</v>
      </c>
      <c r="B126" s="118" t="s">
        <v>58</v>
      </c>
      <c r="C126" s="116" t="n">
        <v>4</v>
      </c>
      <c r="D126" s="85" t="n">
        <v>20</v>
      </c>
      <c r="E126" s="86" t="n">
        <f aca="false">IFERROR(D126/C126,0)</f>
        <v>5</v>
      </c>
      <c r="G126" s="1"/>
    </row>
    <row r="127" customFormat="false" ht="12.75" hidden="false" customHeight="false" outlineLevel="0" collapsed="false">
      <c r="A127" s="87" t="s">
        <v>73</v>
      </c>
      <c r="B127" s="88" t="s">
        <v>69</v>
      </c>
      <c r="C127" s="116" t="n">
        <v>0.5</v>
      </c>
      <c r="D127" s="85" t="n">
        <v>12</v>
      </c>
      <c r="E127" s="86" t="n">
        <f aca="false">IFERROR(D127/C127,0)</f>
        <v>24</v>
      </c>
      <c r="G127" s="1"/>
    </row>
    <row r="128" customFormat="false" ht="12.75" hidden="false" customHeight="false" outlineLevel="0" collapsed="false">
      <c r="A128" s="87" t="s">
        <v>74</v>
      </c>
      <c r="B128" s="88" t="s">
        <v>75</v>
      </c>
      <c r="C128" s="116" t="n">
        <v>1</v>
      </c>
      <c r="D128" s="85" t="n">
        <v>24</v>
      </c>
      <c r="E128" s="86" t="n">
        <f aca="false">IFERROR(D128/C128,0)</f>
        <v>24</v>
      </c>
      <c r="G128" s="1"/>
    </row>
    <row r="129" customFormat="false" ht="12.75" hidden="false" customHeight="false" outlineLevel="0" collapsed="false">
      <c r="A129" s="87" t="s">
        <v>76</v>
      </c>
      <c r="B129" s="88" t="s">
        <v>77</v>
      </c>
      <c r="C129" s="119"/>
      <c r="D129" s="85" t="n">
        <v>50</v>
      </c>
      <c r="E129" s="90" t="n">
        <f aca="false">C129*D129</f>
        <v>0</v>
      </c>
      <c r="G129" s="1"/>
    </row>
    <row r="130" customFormat="false" ht="13.5" hidden="false" customHeight="false" outlineLevel="0" collapsed="false">
      <c r="A130" s="87" t="s">
        <v>42</v>
      </c>
      <c r="B130" s="88" t="s">
        <v>43</v>
      </c>
      <c r="C130" s="119" t="n">
        <f aca="false">E54</f>
        <v>1</v>
      </c>
      <c r="D130" s="90" t="n">
        <f aca="false">+SUM(E119:E129)</f>
        <v>138.75</v>
      </c>
      <c r="E130" s="90" t="n">
        <f aca="false">C130*D130</f>
        <v>138.75</v>
      </c>
      <c r="G130" s="1"/>
    </row>
    <row r="131" customFormat="false" ht="13.5" hidden="false" customHeight="false" outlineLevel="0" collapsed="false">
      <c r="D131" s="97" t="s">
        <v>44</v>
      </c>
      <c r="E131" s="98" t="n">
        <f aca="false">$B$62</f>
        <v>1</v>
      </c>
      <c r="F131" s="99" t="n">
        <f aca="false">E130*E131</f>
        <v>138.75</v>
      </c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A133" s="1" t="s">
        <v>78</v>
      </c>
      <c r="G133" s="1"/>
    </row>
    <row r="134" customFormat="false" ht="13.5" hidden="false" customHeight="false" outlineLevel="0" collapsed="false">
      <c r="G134" s="1"/>
    </row>
    <row r="135" customFormat="false" ht="24.75" hidden="false" customHeight="false" outlineLevel="0" collapsed="false">
      <c r="A135" s="79" t="s">
        <v>26</v>
      </c>
      <c r="B135" s="80" t="s">
        <v>27</v>
      </c>
      <c r="C135" s="115" t="s">
        <v>63</v>
      </c>
      <c r="D135" s="81" t="s">
        <v>28</v>
      </c>
      <c r="E135" s="81" t="s">
        <v>29</v>
      </c>
      <c r="F135" s="82" t="s">
        <v>30</v>
      </c>
      <c r="G135" s="1"/>
    </row>
    <row r="136" customFormat="false" ht="12.75" hidden="false" customHeight="false" outlineLevel="0" collapsed="false">
      <c r="A136" s="83" t="s">
        <v>64</v>
      </c>
      <c r="B136" s="84" t="s">
        <v>58</v>
      </c>
      <c r="C136" s="120" t="n">
        <v>12</v>
      </c>
      <c r="D136" s="86" t="n">
        <f aca="false">+D119</f>
        <v>150</v>
      </c>
      <c r="E136" s="86" t="n">
        <f aca="false">IFERROR(D136/C136,0)</f>
        <v>12.5</v>
      </c>
    </row>
    <row r="137" customFormat="false" ht="12.75" hidden="false" customHeight="false" outlineLevel="0" collapsed="false">
      <c r="A137" s="87" t="s">
        <v>65</v>
      </c>
      <c r="B137" s="88" t="s">
        <v>58</v>
      </c>
      <c r="C137" s="120" t="n">
        <v>8</v>
      </c>
      <c r="D137" s="90" t="n">
        <f aca="false">+D120</f>
        <v>40</v>
      </c>
      <c r="E137" s="86" t="n">
        <f aca="false">IFERROR(D137/C137,0)</f>
        <v>5</v>
      </c>
      <c r="G137" s="1"/>
    </row>
    <row r="138" customFormat="false" ht="11.25" hidden="false" customHeight="true" outlineLevel="0" collapsed="false">
      <c r="A138" s="87" t="s">
        <v>66</v>
      </c>
      <c r="B138" s="88" t="s">
        <v>58</v>
      </c>
      <c r="C138" s="120" t="n">
        <v>3</v>
      </c>
      <c r="D138" s="90" t="n">
        <f aca="false">+D121</f>
        <v>25</v>
      </c>
      <c r="E138" s="86" t="n">
        <f aca="false">IFERROR(D138/C138,0)</f>
        <v>8.33333333333333</v>
      </c>
      <c r="G138" s="1"/>
    </row>
    <row r="139" customFormat="false" ht="13.9" hidden="false" customHeight="true" outlineLevel="0" collapsed="false">
      <c r="A139" s="87" t="s">
        <v>68</v>
      </c>
      <c r="B139" s="88" t="s">
        <v>69</v>
      </c>
      <c r="C139" s="120" t="n">
        <v>3</v>
      </c>
      <c r="D139" s="90" t="n">
        <f aca="false">+D123</f>
        <v>60</v>
      </c>
      <c r="E139" s="86" t="n">
        <f aca="false">IFERROR(D139/C139,0)</f>
        <v>20</v>
      </c>
      <c r="G139" s="1"/>
    </row>
    <row r="140" customFormat="false" ht="11.25" hidden="false" customHeight="true" outlineLevel="0" collapsed="false">
      <c r="A140" s="87" t="s">
        <v>71</v>
      </c>
      <c r="B140" s="88" t="s">
        <v>58</v>
      </c>
      <c r="C140" s="120" t="n">
        <v>6</v>
      </c>
      <c r="D140" s="90" t="n">
        <f aca="false">+D125</f>
        <v>19</v>
      </c>
      <c r="E140" s="86" t="n">
        <f aca="false">IFERROR(D140/C140,0)</f>
        <v>3.16666666666667</v>
      </c>
      <c r="G140" s="1"/>
    </row>
    <row r="141" customFormat="false" ht="27.75" hidden="false" customHeight="true" outlineLevel="0" collapsed="false">
      <c r="A141" s="87" t="s">
        <v>79</v>
      </c>
      <c r="B141" s="88" t="s">
        <v>75</v>
      </c>
      <c r="C141" s="121" t="n">
        <v>1</v>
      </c>
      <c r="D141" s="90" t="n">
        <f aca="false">+D128</f>
        <v>24</v>
      </c>
      <c r="E141" s="86" t="n">
        <f aca="false">IFERROR(D141/C141,0)</f>
        <v>24</v>
      </c>
      <c r="G141" s="1"/>
    </row>
    <row r="142" customFormat="false" ht="12.75" hidden="false" customHeight="false" outlineLevel="0" collapsed="false">
      <c r="A142" s="87" t="s">
        <v>80</v>
      </c>
      <c r="B142" s="88" t="s">
        <v>77</v>
      </c>
      <c r="C142" s="121" t="n">
        <v>1</v>
      </c>
      <c r="D142" s="90" t="n">
        <f aca="false">+D129</f>
        <v>50</v>
      </c>
      <c r="E142" s="86" t="n">
        <f aca="false">IFERROR(D129/C129,0)</f>
        <v>0</v>
      </c>
      <c r="G142" s="1"/>
    </row>
    <row r="143" customFormat="false" ht="13.15" hidden="false" customHeight="true" outlineLevel="0" collapsed="false">
      <c r="A143" s="87" t="s">
        <v>42</v>
      </c>
      <c r="B143" s="88" t="s">
        <v>43</v>
      </c>
      <c r="C143" s="119" t="n">
        <f aca="false">E55</f>
        <v>1</v>
      </c>
      <c r="D143" s="90" t="n">
        <f aca="false">+SUM(E136:E142)</f>
        <v>73</v>
      </c>
      <c r="E143" s="90" t="n">
        <f aca="false">C143*D143</f>
        <v>73</v>
      </c>
      <c r="G143" s="1"/>
    </row>
    <row r="144" customFormat="false" ht="13.5" hidden="false" customHeight="false" outlineLevel="0" collapsed="false">
      <c r="D144" s="97" t="s">
        <v>44</v>
      </c>
      <c r="E144" s="98" t="n">
        <f aca="false">$B$62</f>
        <v>1</v>
      </c>
      <c r="F144" s="99" t="n">
        <f aca="false">E143*E144</f>
        <v>73</v>
      </c>
      <c r="G144" s="1"/>
    </row>
    <row r="145" customFormat="false" ht="13.15" hidden="false" customHeight="true" outlineLevel="0" collapsed="false">
      <c r="G145" s="1"/>
    </row>
    <row r="146" customFormat="false" ht="13.9" hidden="false" customHeight="true" outlineLevel="0" collapsed="false">
      <c r="A146" s="112" t="s">
        <v>81</v>
      </c>
      <c r="B146" s="122"/>
      <c r="C146" s="122"/>
      <c r="D146" s="123"/>
      <c r="E146" s="124"/>
      <c r="F146" s="125" t="n">
        <f aca="false">+F131+F144</f>
        <v>211.75</v>
      </c>
      <c r="G146" s="1"/>
    </row>
    <row r="147" customFormat="false" ht="13.15" hidden="false" customHeight="true" outlineLevel="0" collapsed="false"/>
    <row r="148" customFormat="false" ht="12.75" hidden="false" customHeight="false" outlineLevel="0" collapsed="false">
      <c r="A148" s="40" t="s">
        <v>82</v>
      </c>
    </row>
    <row r="149" customFormat="false" ht="12.75" hidden="false" customHeight="false" outlineLevel="0" collapsed="false">
      <c r="B149" s="126"/>
    </row>
    <row r="150" customFormat="false" ht="13.15" hidden="false" customHeight="true" outlineLevel="0" collapsed="false">
      <c r="A150" s="1" t="s">
        <v>22</v>
      </c>
    </row>
    <row r="151" customFormat="false" ht="13.15" hidden="false" customHeight="true" outlineLevel="0" collapsed="false"/>
    <row r="152" customFormat="false" ht="13.5" hidden="false" customHeight="false" outlineLevel="0" collapsed="false">
      <c r="A152" s="126" t="s">
        <v>83</v>
      </c>
    </row>
    <row r="153" customFormat="false" ht="13.5" hidden="false" customHeight="false" outlineLevel="0" collapsed="false">
      <c r="A153" s="79" t="s">
        <v>26</v>
      </c>
      <c r="B153" s="80" t="s">
        <v>27</v>
      </c>
      <c r="C153" s="80" t="s">
        <v>19</v>
      </c>
      <c r="D153" s="81" t="s">
        <v>28</v>
      </c>
      <c r="E153" s="81" t="s">
        <v>29</v>
      </c>
      <c r="F153" s="82" t="s">
        <v>30</v>
      </c>
    </row>
    <row r="154" customFormat="false" ht="11.25" hidden="false" customHeight="true" outlineLevel="0" collapsed="false">
      <c r="A154" s="83" t="s">
        <v>84</v>
      </c>
      <c r="B154" s="84" t="s">
        <v>58</v>
      </c>
      <c r="C154" s="84" t="n">
        <v>1</v>
      </c>
      <c r="D154" s="85" t="n">
        <v>545000</v>
      </c>
      <c r="E154" s="86" t="n">
        <f aca="false">C154*D154</f>
        <v>545000</v>
      </c>
    </row>
    <row r="155" customFormat="false" ht="13.9" hidden="false" customHeight="true" outlineLevel="0" collapsed="false">
      <c r="A155" s="87" t="s">
        <v>85</v>
      </c>
      <c r="B155" s="88" t="s">
        <v>86</v>
      </c>
      <c r="C155" s="96" t="n">
        <v>10</v>
      </c>
      <c r="D155" s="90"/>
      <c r="E155" s="90"/>
    </row>
    <row r="156" customFormat="false" ht="11.25" hidden="false" customHeight="true" outlineLevel="0" collapsed="false">
      <c r="A156" s="87" t="s">
        <v>87</v>
      </c>
      <c r="B156" s="88" t="s">
        <v>86</v>
      </c>
      <c r="C156" s="96" t="n">
        <v>0</v>
      </c>
      <c r="D156" s="90"/>
      <c r="E156" s="90"/>
      <c r="F156" s="127"/>
    </row>
    <row r="157" customFormat="false" ht="12.75" hidden="false" customHeight="false" outlineLevel="0" collapsed="false">
      <c r="A157" s="87" t="s">
        <v>88</v>
      </c>
      <c r="B157" s="88" t="s">
        <v>8</v>
      </c>
      <c r="C157" s="95" t="n">
        <f aca="false">IFERROR(VLOOKUP(C155,'5. Depreciação'!A3:B17,2,FALSE()),0)</f>
        <v>65.18</v>
      </c>
      <c r="D157" s="90" t="n">
        <f aca="false">E154</f>
        <v>545000</v>
      </c>
      <c r="E157" s="90" t="n">
        <f aca="false">C157*D157/100</f>
        <v>355231</v>
      </c>
    </row>
    <row r="158" customFormat="false" ht="13.5" hidden="false" customHeight="false" outlineLevel="0" collapsed="false">
      <c r="A158" s="128" t="s">
        <v>89</v>
      </c>
      <c r="B158" s="129" t="s">
        <v>32</v>
      </c>
      <c r="C158" s="129" t="n">
        <f aca="false">C155*12</f>
        <v>120</v>
      </c>
      <c r="D158" s="130" t="n">
        <f aca="false">IF(C156&lt;=C155,E157,0)</f>
        <v>355231</v>
      </c>
      <c r="E158" s="130" t="n">
        <f aca="false">IFERROR(D158/C158,0)</f>
        <v>2960.25833333333</v>
      </c>
    </row>
    <row r="159" customFormat="false" ht="13.5" hidden="false" customHeight="false" outlineLevel="0" collapsed="false">
      <c r="A159" s="91" t="s">
        <v>90</v>
      </c>
      <c r="B159" s="92"/>
      <c r="C159" s="92"/>
      <c r="D159" s="93"/>
      <c r="E159" s="94" t="n">
        <f aca="false">E158</f>
        <v>2960.25833333333</v>
      </c>
      <c r="G159" s="1"/>
    </row>
    <row r="160" customFormat="false" ht="13.5" hidden="false" customHeight="false" outlineLevel="0" collapsed="false">
      <c r="A160" s="101" t="s">
        <v>91</v>
      </c>
      <c r="B160" s="131" t="s">
        <v>58</v>
      </c>
      <c r="C160" s="96" t="n">
        <v>1</v>
      </c>
      <c r="D160" s="102" t="n">
        <f aca="false">E159</f>
        <v>2960.25833333333</v>
      </c>
      <c r="E160" s="94" t="n">
        <f aca="false">C160*D160</f>
        <v>2960.25833333333</v>
      </c>
      <c r="G160" s="1"/>
    </row>
    <row r="161" customFormat="false" ht="13.5" hidden="false" customHeight="false" outlineLevel="0" collapsed="false">
      <c r="A161" s="132"/>
      <c r="B161" s="132"/>
      <c r="C161" s="132"/>
      <c r="D161" s="97" t="s">
        <v>44</v>
      </c>
      <c r="E161" s="98" t="n">
        <v>1</v>
      </c>
      <c r="F161" s="125" t="n">
        <f aca="false">(E160)*E161</f>
        <v>2960.25833333333</v>
      </c>
      <c r="G161" s="1"/>
    </row>
    <row r="162" customFormat="false" ht="11.25" hidden="false" customHeight="true" outlineLevel="0" collapsed="false">
      <c r="G162" s="1"/>
    </row>
    <row r="163" customFormat="false" ht="13.5" hidden="false" customHeight="false" outlineLevel="0" collapsed="false">
      <c r="A163" s="126" t="s">
        <v>92</v>
      </c>
      <c r="G163" s="1"/>
    </row>
    <row r="164" customFormat="false" ht="11.25" hidden="false" customHeight="true" outlineLevel="0" collapsed="false">
      <c r="A164" s="133" t="s">
        <v>26</v>
      </c>
      <c r="B164" s="134" t="s">
        <v>27</v>
      </c>
      <c r="C164" s="134" t="s">
        <v>19</v>
      </c>
      <c r="D164" s="81" t="s">
        <v>28</v>
      </c>
      <c r="E164" s="135" t="s">
        <v>29</v>
      </c>
      <c r="F164" s="82" t="s">
        <v>30</v>
      </c>
      <c r="G164" s="1"/>
    </row>
    <row r="165" customFormat="false" ht="12.75" hidden="false" customHeight="false" outlineLevel="0" collapsed="false">
      <c r="A165" s="83" t="s">
        <v>84</v>
      </c>
      <c r="B165" s="88" t="s">
        <v>58</v>
      </c>
      <c r="C165" s="84" t="n">
        <v>1</v>
      </c>
      <c r="D165" s="90" t="n">
        <f aca="false">D154</f>
        <v>545000</v>
      </c>
      <c r="E165" s="90" t="n">
        <f aca="false">C165*D165</f>
        <v>545000</v>
      </c>
      <c r="F165" s="127"/>
      <c r="G165" s="136"/>
    </row>
    <row r="166" customFormat="false" ht="11.25" hidden="false" customHeight="true" outlineLevel="0" collapsed="false">
      <c r="A166" s="87" t="s">
        <v>93</v>
      </c>
      <c r="B166" s="88" t="s">
        <v>8</v>
      </c>
      <c r="C166" s="96" t="n">
        <v>12</v>
      </c>
      <c r="D166" s="90"/>
      <c r="E166" s="90"/>
      <c r="F166" s="127"/>
      <c r="G166" s="136"/>
    </row>
    <row r="167" customFormat="false" ht="12.75" hidden="false" customHeight="false" outlineLevel="0" collapsed="false">
      <c r="A167" s="87" t="s">
        <v>94</v>
      </c>
      <c r="B167" s="88" t="s">
        <v>37</v>
      </c>
      <c r="C167" s="137" t="n">
        <f aca="false">IFERROR(IF(C156&lt;=C155,E154-(C157/(100*C155)*C156)*E154,E154-E157),0)</f>
        <v>545000</v>
      </c>
      <c r="D167" s="90"/>
      <c r="E167" s="90"/>
      <c r="F167" s="127"/>
      <c r="G167" s="1"/>
    </row>
    <row r="168" customFormat="false" ht="11.25" hidden="false" customHeight="true" outlineLevel="0" collapsed="false">
      <c r="A168" s="87" t="s">
        <v>95</v>
      </c>
      <c r="B168" s="88" t="s">
        <v>37</v>
      </c>
      <c r="C168" s="90" t="n">
        <f aca="false">IFERROR(IF(C156&gt;=C155,C167,((((C167)-(E154-E157))*(((C155-C156)+1)/(2*(C155-C156))))+(E154-E157))),0)</f>
        <v>385146.05</v>
      </c>
      <c r="D168" s="90"/>
      <c r="E168" s="90"/>
      <c r="F168" s="127"/>
      <c r="G168" s="1"/>
    </row>
    <row r="169" customFormat="false" ht="13.5" hidden="false" customHeight="false" outlineLevel="0" collapsed="false">
      <c r="A169" s="128" t="s">
        <v>96</v>
      </c>
      <c r="B169" s="129" t="s">
        <v>37</v>
      </c>
      <c r="C169" s="129"/>
      <c r="D169" s="130" t="n">
        <f aca="false">C166*C168/12/100</f>
        <v>3851.4605</v>
      </c>
      <c r="E169" s="130" t="n">
        <f aca="false">D169</f>
        <v>3851.4605</v>
      </c>
      <c r="F169" s="127"/>
      <c r="G169" s="1"/>
    </row>
    <row r="170" customFormat="false" ht="13.5" hidden="false" customHeight="false" outlineLevel="0" collapsed="false">
      <c r="A170" s="91" t="s">
        <v>90</v>
      </c>
      <c r="B170" s="92"/>
      <c r="C170" s="92"/>
      <c r="D170" s="93"/>
      <c r="E170" s="94" t="n">
        <f aca="false">E169</f>
        <v>3851.4605</v>
      </c>
      <c r="F170" s="127"/>
    </row>
    <row r="171" customFormat="false" ht="13.5" hidden="false" customHeight="false" outlineLevel="0" collapsed="false">
      <c r="A171" s="101" t="s">
        <v>91</v>
      </c>
      <c r="B171" s="131" t="s">
        <v>58</v>
      </c>
      <c r="C171" s="88" t="n">
        <f aca="false">C160</f>
        <v>1</v>
      </c>
      <c r="D171" s="102" t="n">
        <f aca="false">E170</f>
        <v>3851.4605</v>
      </c>
      <c r="E171" s="94" t="n">
        <f aca="false">C171*D171</f>
        <v>3851.4605</v>
      </c>
      <c r="F171" s="127"/>
      <c r="G171" s="1"/>
    </row>
    <row r="172" customFormat="false" ht="13.5" hidden="false" customHeight="false" outlineLevel="0" collapsed="false">
      <c r="C172" s="138"/>
      <c r="D172" s="97" t="s">
        <v>44</v>
      </c>
      <c r="E172" s="98" t="n">
        <v>1</v>
      </c>
      <c r="F172" s="125" t="n">
        <f aca="false">(E171)*E172</f>
        <v>3851.4605</v>
      </c>
    </row>
    <row r="173" customFormat="false" ht="12.75" hidden="false" customHeight="false" outlineLevel="0" collapsed="false">
      <c r="I173" s="136"/>
      <c r="J173" s="136"/>
    </row>
    <row r="174" customFormat="false" ht="13.5" hidden="false" customHeight="false" outlineLevel="0" collapsed="false">
      <c r="A174" s="1" t="s">
        <v>97</v>
      </c>
    </row>
    <row r="175" customFormat="false" ht="13.5" hidden="false" customHeight="false" outlineLevel="0" collapsed="false">
      <c r="A175" s="79" t="s">
        <v>26</v>
      </c>
      <c r="B175" s="80" t="s">
        <v>27</v>
      </c>
      <c r="C175" s="80" t="s">
        <v>19</v>
      </c>
      <c r="D175" s="81" t="s">
        <v>28</v>
      </c>
      <c r="E175" s="81" t="s">
        <v>29</v>
      </c>
      <c r="F175" s="82" t="s">
        <v>30</v>
      </c>
    </row>
    <row r="176" customFormat="false" ht="12.75" hidden="false" customHeight="false" outlineLevel="0" collapsed="false">
      <c r="A176" s="83" t="s">
        <v>98</v>
      </c>
      <c r="B176" s="84" t="s">
        <v>58</v>
      </c>
      <c r="C176" s="86" t="n">
        <f aca="false">C160</f>
        <v>1</v>
      </c>
      <c r="D176" s="86" t="n">
        <f aca="false">0.01*($E$154)</f>
        <v>5450</v>
      </c>
      <c r="E176" s="86" t="n">
        <f aca="false">C176*D176</f>
        <v>5450</v>
      </c>
    </row>
    <row r="177" customFormat="false" ht="12.75" hidden="false" customHeight="false" outlineLevel="0" collapsed="false">
      <c r="A177" s="87" t="s">
        <v>99</v>
      </c>
      <c r="B177" s="88" t="s">
        <v>58</v>
      </c>
      <c r="C177" s="86" t="n">
        <f aca="false">C160</f>
        <v>1</v>
      </c>
      <c r="D177" s="111" t="n">
        <v>5000</v>
      </c>
      <c r="E177" s="90" t="n">
        <f aca="false">C177*D177</f>
        <v>5000</v>
      </c>
    </row>
    <row r="178" customFormat="false" ht="12.75" hidden="false" customHeight="false" outlineLevel="0" collapsed="false">
      <c r="A178" s="87" t="s">
        <v>100</v>
      </c>
      <c r="B178" s="88" t="s">
        <v>58</v>
      </c>
      <c r="C178" s="86" t="n">
        <f aca="false">C160</f>
        <v>1</v>
      </c>
      <c r="D178" s="111" t="n">
        <v>5000</v>
      </c>
      <c r="E178" s="90" t="n">
        <f aca="false">C178*D178</f>
        <v>5000</v>
      </c>
      <c r="F178" s="93"/>
    </row>
    <row r="179" customFormat="false" ht="13.5" hidden="false" customHeight="false" outlineLevel="0" collapsed="false">
      <c r="A179" s="101" t="s">
        <v>101</v>
      </c>
      <c r="B179" s="131" t="s">
        <v>32</v>
      </c>
      <c r="C179" s="131" t="n">
        <v>12</v>
      </c>
      <c r="D179" s="102" t="n">
        <f aca="false">SUM(E176:E178)</f>
        <v>15450</v>
      </c>
      <c r="E179" s="102" t="n">
        <f aca="false">D179/C179</f>
        <v>1287.5</v>
      </c>
    </row>
    <row r="180" customFormat="false" ht="11.25" hidden="false" customHeight="true" outlineLevel="0" collapsed="false">
      <c r="D180" s="97" t="s">
        <v>44</v>
      </c>
      <c r="E180" s="98" t="n">
        <v>1</v>
      </c>
      <c r="F180" s="99" t="n">
        <f aca="false">E179*E180</f>
        <v>1287.5</v>
      </c>
    </row>
    <row r="182" customFormat="false" ht="12.75" hidden="false" customHeight="false" outlineLevel="0" collapsed="false">
      <c r="A182" s="1" t="s">
        <v>102</v>
      </c>
      <c r="B182" s="139"/>
      <c r="I182" s="136"/>
      <c r="J182" s="136"/>
    </row>
    <row r="183" customFormat="false" ht="12.75" hidden="false" customHeight="false" outlineLevel="0" collapsed="false">
      <c r="B183" s="139"/>
      <c r="I183" s="136"/>
      <c r="J183" s="136"/>
    </row>
    <row r="184" customFormat="false" ht="12.75" hidden="false" customHeight="false" outlineLevel="0" collapsed="false">
      <c r="A184" s="101" t="s">
        <v>103</v>
      </c>
      <c r="B184" s="140" t="n">
        <v>554.14</v>
      </c>
      <c r="I184" s="136"/>
      <c r="J184" s="136"/>
    </row>
    <row r="185" customFormat="false" ht="13.5" hidden="false" customHeight="false" outlineLevel="0" collapsed="false">
      <c r="B185" s="139"/>
      <c r="I185" s="136"/>
      <c r="J185" s="136"/>
    </row>
    <row r="186" customFormat="false" ht="13.5" hidden="false" customHeight="false" outlineLevel="0" collapsed="false">
      <c r="A186" s="79" t="s">
        <v>26</v>
      </c>
      <c r="B186" s="80" t="s">
        <v>27</v>
      </c>
      <c r="C186" s="80" t="s">
        <v>104</v>
      </c>
      <c r="D186" s="81" t="s">
        <v>28</v>
      </c>
      <c r="E186" s="81" t="s">
        <v>29</v>
      </c>
      <c r="F186" s="82" t="s">
        <v>30</v>
      </c>
      <c r="I186" s="136"/>
      <c r="J186" s="136"/>
    </row>
    <row r="187" customFormat="false" ht="12.75" hidden="false" customHeight="false" outlineLevel="0" collapsed="false">
      <c r="A187" s="83" t="s">
        <v>105</v>
      </c>
      <c r="B187" s="84" t="s">
        <v>106</v>
      </c>
      <c r="C187" s="141" t="n">
        <v>2</v>
      </c>
      <c r="D187" s="142" t="n">
        <v>6.5</v>
      </c>
      <c r="E187" s="86"/>
      <c r="I187" s="136"/>
      <c r="J187" s="136"/>
    </row>
    <row r="188" customFormat="false" ht="12.75" hidden="false" customHeight="false" outlineLevel="0" collapsed="false">
      <c r="A188" s="87" t="s">
        <v>107</v>
      </c>
      <c r="B188" s="88" t="s">
        <v>108</v>
      </c>
      <c r="C188" s="106" t="n">
        <f aca="false">B184</f>
        <v>554.14</v>
      </c>
      <c r="D188" s="143" t="n">
        <f aca="false">IFERROR(+D187/C187,"-")</f>
        <v>3.25</v>
      </c>
      <c r="E188" s="90" t="n">
        <f aca="false">IFERROR(C188*D188,"-")</f>
        <v>1800.955</v>
      </c>
      <c r="I188" s="136"/>
      <c r="J188" s="136"/>
    </row>
    <row r="189" customFormat="false" ht="12.75" hidden="false" customHeight="false" outlineLevel="0" collapsed="false">
      <c r="A189" s="87" t="s">
        <v>109</v>
      </c>
      <c r="B189" s="88" t="s">
        <v>110</v>
      </c>
      <c r="C189" s="144" t="n">
        <v>6</v>
      </c>
      <c r="D189" s="111" t="n">
        <v>20</v>
      </c>
      <c r="E189" s="90"/>
      <c r="I189" s="136"/>
      <c r="J189" s="136"/>
    </row>
    <row r="190" customFormat="false" ht="12.75" hidden="false" customHeight="false" outlineLevel="0" collapsed="false">
      <c r="A190" s="87" t="s">
        <v>111</v>
      </c>
      <c r="B190" s="88" t="s">
        <v>108</v>
      </c>
      <c r="C190" s="106" t="n">
        <f aca="false">C188</f>
        <v>554.14</v>
      </c>
      <c r="D190" s="145" t="n">
        <f aca="false">+C189*D189/1000</f>
        <v>0.12</v>
      </c>
      <c r="E190" s="90" t="n">
        <f aca="false">C190*D190</f>
        <v>66.4968</v>
      </c>
      <c r="I190" s="136"/>
      <c r="J190" s="136"/>
    </row>
    <row r="191" customFormat="false" ht="12.75" hidden="false" customHeight="false" outlineLevel="0" collapsed="false">
      <c r="A191" s="87" t="s">
        <v>112</v>
      </c>
      <c r="B191" s="88" t="s">
        <v>110</v>
      </c>
      <c r="C191" s="144" t="n">
        <v>1</v>
      </c>
      <c r="D191" s="111" t="n">
        <v>18</v>
      </c>
      <c r="E191" s="90"/>
      <c r="I191" s="136"/>
      <c r="J191" s="136"/>
    </row>
    <row r="192" customFormat="false" ht="12.75" hidden="false" customHeight="false" outlineLevel="0" collapsed="false">
      <c r="A192" s="87" t="s">
        <v>113</v>
      </c>
      <c r="B192" s="88" t="s">
        <v>108</v>
      </c>
      <c r="C192" s="106" t="n">
        <f aca="false">C188</f>
        <v>554.14</v>
      </c>
      <c r="D192" s="145" t="n">
        <f aca="false">+C191*D191/1000</f>
        <v>0.018</v>
      </c>
      <c r="E192" s="90" t="n">
        <f aca="false">C192*D192</f>
        <v>9.97452</v>
      </c>
      <c r="I192" s="136"/>
      <c r="J192" s="136"/>
    </row>
    <row r="193" customFormat="false" ht="12.75" hidden="false" customHeight="false" outlineLevel="0" collapsed="false">
      <c r="A193" s="87" t="s">
        <v>114</v>
      </c>
      <c r="B193" s="88" t="s">
        <v>110</v>
      </c>
      <c r="C193" s="144" t="n">
        <v>5</v>
      </c>
      <c r="D193" s="111" t="n">
        <v>15</v>
      </c>
      <c r="E193" s="90"/>
      <c r="I193" s="136"/>
      <c r="J193" s="136"/>
    </row>
    <row r="194" customFormat="false" ht="12.75" hidden="false" customHeight="false" outlineLevel="0" collapsed="false">
      <c r="A194" s="87" t="s">
        <v>115</v>
      </c>
      <c r="B194" s="88" t="s">
        <v>108</v>
      </c>
      <c r="C194" s="106" t="n">
        <f aca="false">C188</f>
        <v>554.14</v>
      </c>
      <c r="D194" s="145" t="n">
        <f aca="false">+C193*D193/1000</f>
        <v>0.075</v>
      </c>
      <c r="E194" s="90" t="n">
        <f aca="false">C194*D194</f>
        <v>41.5605</v>
      </c>
      <c r="I194" s="136"/>
      <c r="J194" s="136"/>
    </row>
    <row r="195" customFormat="false" ht="12.75" hidden="false" customHeight="false" outlineLevel="0" collapsed="false">
      <c r="A195" s="87" t="s">
        <v>116</v>
      </c>
      <c r="B195" s="88" t="s">
        <v>117</v>
      </c>
      <c r="C195" s="144" t="n">
        <v>2</v>
      </c>
      <c r="D195" s="111" t="n">
        <v>14</v>
      </c>
      <c r="E195" s="90"/>
      <c r="I195" s="136"/>
      <c r="J195" s="136"/>
    </row>
    <row r="196" customFormat="false" ht="12.75" hidden="false" customHeight="false" outlineLevel="0" collapsed="false">
      <c r="A196" s="87" t="s">
        <v>118</v>
      </c>
      <c r="B196" s="88" t="s">
        <v>108</v>
      </c>
      <c r="C196" s="106" t="n">
        <f aca="false">C188</f>
        <v>554.14</v>
      </c>
      <c r="D196" s="145" t="n">
        <f aca="false">+C195*D195/1000</f>
        <v>0.028</v>
      </c>
      <c r="E196" s="90" t="n">
        <f aca="false">C196*D196</f>
        <v>15.51592</v>
      </c>
      <c r="G196" s="146"/>
      <c r="I196" s="136"/>
      <c r="J196" s="136"/>
    </row>
    <row r="197" customFormat="false" ht="11.25" hidden="false" customHeight="true" outlineLevel="0" collapsed="false">
      <c r="A197" s="101" t="s">
        <v>119</v>
      </c>
      <c r="B197" s="131" t="s">
        <v>120</v>
      </c>
      <c r="C197" s="147"/>
      <c r="D197" s="148" t="n">
        <f aca="false">IFERROR(D188+D190+D192+D194+D196,0)</f>
        <v>3.491</v>
      </c>
      <c r="E197" s="90"/>
      <c r="I197" s="136"/>
      <c r="J197" s="136"/>
    </row>
    <row r="198" customFormat="false" ht="13.5" hidden="false" customHeight="false" outlineLevel="0" collapsed="false">
      <c r="F198" s="125" t="n">
        <f aca="false">SUM(E187:E196)</f>
        <v>1934.50274</v>
      </c>
      <c r="I198" s="136"/>
      <c r="J198" s="136"/>
    </row>
    <row r="199" customFormat="false" ht="12.75" hidden="false" customHeight="false" outlineLevel="0" collapsed="false">
      <c r="I199" s="136"/>
      <c r="J199" s="136"/>
    </row>
    <row r="200" customFormat="false" ht="13.5" hidden="false" customHeight="false" outlineLevel="0" collapsed="false">
      <c r="A200" s="1" t="s">
        <v>121</v>
      </c>
      <c r="I200" s="136"/>
      <c r="J200" s="136"/>
    </row>
    <row r="201" customFormat="false" ht="13.5" hidden="false" customHeight="false" outlineLevel="0" collapsed="false">
      <c r="A201" s="79" t="s">
        <v>26</v>
      </c>
      <c r="B201" s="80" t="s">
        <v>27</v>
      </c>
      <c r="C201" s="80" t="s">
        <v>19</v>
      </c>
      <c r="D201" s="81" t="s">
        <v>28</v>
      </c>
      <c r="E201" s="81" t="s">
        <v>29</v>
      </c>
      <c r="F201" s="82" t="s">
        <v>30</v>
      </c>
      <c r="I201" s="136"/>
      <c r="J201" s="136"/>
    </row>
    <row r="202" customFormat="false" ht="13.5" hidden="false" customHeight="false" outlineLevel="0" collapsed="false">
      <c r="A202" s="83" t="s">
        <v>122</v>
      </c>
      <c r="B202" s="84" t="s">
        <v>120</v>
      </c>
      <c r="C202" s="106" t="n">
        <f aca="false">C188</f>
        <v>554.14</v>
      </c>
      <c r="D202" s="85" t="n">
        <v>5</v>
      </c>
      <c r="E202" s="86" t="n">
        <f aca="false">C202*D202</f>
        <v>2770.7</v>
      </c>
      <c r="I202" s="136"/>
      <c r="J202" s="136"/>
    </row>
    <row r="203" customFormat="false" ht="13.5" hidden="false" customHeight="false" outlineLevel="0" collapsed="false">
      <c r="F203" s="125" t="n">
        <f aca="false">E202</f>
        <v>2770.7</v>
      </c>
      <c r="I203" s="136"/>
      <c r="J203" s="136"/>
    </row>
    <row r="204" customFormat="false" ht="12.75" hidden="false" customHeight="false" outlineLevel="0" collapsed="false">
      <c r="I204" s="136"/>
      <c r="J204" s="136"/>
    </row>
    <row r="205" customFormat="false" ht="11.25" hidden="false" customHeight="true" outlineLevel="0" collapsed="false">
      <c r="A205" s="1" t="s">
        <v>123</v>
      </c>
      <c r="I205" s="136"/>
      <c r="J205" s="136"/>
    </row>
    <row r="206" customFormat="false" ht="13.5" hidden="false" customHeight="false" outlineLevel="0" collapsed="false">
      <c r="A206" s="79" t="s">
        <v>26</v>
      </c>
      <c r="B206" s="80" t="s">
        <v>27</v>
      </c>
      <c r="C206" s="80" t="s">
        <v>19</v>
      </c>
      <c r="D206" s="81" t="s">
        <v>28</v>
      </c>
      <c r="E206" s="81" t="s">
        <v>29</v>
      </c>
      <c r="F206" s="82" t="s">
        <v>30</v>
      </c>
      <c r="I206" s="136"/>
      <c r="J206" s="136"/>
    </row>
    <row r="207" customFormat="false" ht="12.75" hidden="false" customHeight="false" outlineLevel="0" collapsed="false">
      <c r="A207" s="83" t="s">
        <v>124</v>
      </c>
      <c r="B207" s="84" t="s">
        <v>58</v>
      </c>
      <c r="C207" s="149" t="n">
        <v>10</v>
      </c>
      <c r="D207" s="85" t="n">
        <v>3400</v>
      </c>
      <c r="E207" s="86" t="n">
        <f aca="false">C207*D207</f>
        <v>34000</v>
      </c>
      <c r="I207" s="136"/>
      <c r="J207" s="136"/>
    </row>
    <row r="208" customFormat="false" ht="12.75" hidden="false" customHeight="false" outlineLevel="0" collapsed="false">
      <c r="A208" s="83" t="s">
        <v>125</v>
      </c>
      <c r="B208" s="84" t="s">
        <v>58</v>
      </c>
      <c r="C208" s="149" t="n">
        <v>2</v>
      </c>
      <c r="D208" s="86"/>
      <c r="E208" s="86"/>
      <c r="I208" s="136"/>
      <c r="J208" s="136"/>
    </row>
    <row r="209" customFormat="false" ht="12.75" hidden="false" customHeight="false" outlineLevel="0" collapsed="false">
      <c r="A209" s="83" t="s">
        <v>126</v>
      </c>
      <c r="B209" s="84" t="s">
        <v>58</v>
      </c>
      <c r="C209" s="86" t="n">
        <f aca="false">C207*C208</f>
        <v>20</v>
      </c>
      <c r="D209" s="85" t="n">
        <v>700</v>
      </c>
      <c r="E209" s="86" t="n">
        <f aca="false">C209*D209</f>
        <v>14000</v>
      </c>
      <c r="I209" s="136"/>
      <c r="J209" s="136"/>
    </row>
    <row r="210" customFormat="false" ht="12.75" hidden="false" customHeight="false" outlineLevel="0" collapsed="false">
      <c r="A210" s="87" t="s">
        <v>127</v>
      </c>
      <c r="B210" s="88" t="s">
        <v>128</v>
      </c>
      <c r="C210" s="150" t="n">
        <v>40000</v>
      </c>
      <c r="D210" s="90" t="n">
        <f aca="false">E207+E209</f>
        <v>48000</v>
      </c>
      <c r="E210" s="90" t="n">
        <f aca="false">IFERROR(D210/C210,"-")</f>
        <v>1.2</v>
      </c>
      <c r="I210" s="136"/>
      <c r="J210" s="136"/>
    </row>
    <row r="211" customFormat="false" ht="13.5" hidden="false" customHeight="false" outlineLevel="0" collapsed="false">
      <c r="A211" s="87" t="s">
        <v>129</v>
      </c>
      <c r="B211" s="88" t="s">
        <v>108</v>
      </c>
      <c r="C211" s="106" t="n">
        <f aca="false">B184</f>
        <v>554.14</v>
      </c>
      <c r="D211" s="90" t="n">
        <f aca="false">E210</f>
        <v>1.2</v>
      </c>
      <c r="E211" s="90" t="n">
        <f aca="false">IFERROR(C211*D211,0)</f>
        <v>664.968</v>
      </c>
      <c r="I211" s="136"/>
      <c r="J211" s="136"/>
    </row>
    <row r="212" customFormat="false" ht="13.5" hidden="false" customHeight="false" outlineLevel="0" collapsed="false">
      <c r="F212" s="125" t="n">
        <f aca="false">E211</f>
        <v>664.968</v>
      </c>
      <c r="I212" s="136"/>
      <c r="J212" s="136"/>
    </row>
    <row r="213" customFormat="false" ht="12.75" hidden="false" customHeight="false" outlineLevel="0" collapsed="false">
      <c r="I213" s="136"/>
      <c r="J213" s="136"/>
    </row>
    <row r="214" customFormat="false" ht="13.5" hidden="false" customHeight="false" outlineLevel="0" collapsed="false">
      <c r="I214" s="136"/>
      <c r="J214" s="136"/>
    </row>
    <row r="215" customFormat="false" ht="13.5" hidden="false" customHeight="false" outlineLevel="0" collapsed="false">
      <c r="A215" s="112" t="s">
        <v>130</v>
      </c>
      <c r="B215" s="113"/>
      <c r="C215" s="113"/>
      <c r="D215" s="49"/>
      <c r="E215" s="114"/>
      <c r="F215" s="125" t="n">
        <f aca="false">+SUM(F154:F214)</f>
        <v>13469.3895733333</v>
      </c>
      <c r="I215" s="136"/>
      <c r="J215" s="136"/>
    </row>
    <row r="216" customFormat="false" ht="12.75" hidden="false" customHeight="false" outlineLevel="0" collapsed="false">
      <c r="I216" s="136"/>
      <c r="J216" s="136"/>
    </row>
    <row r="217" customFormat="false" ht="12.75" hidden="false" customHeight="false" outlineLevel="0" collapsed="false">
      <c r="A217" s="40" t="s">
        <v>131</v>
      </c>
      <c r="B217" s="40"/>
      <c r="C217" s="40"/>
      <c r="D217" s="39"/>
      <c r="E217" s="39"/>
      <c r="F217" s="93"/>
      <c r="I217" s="136"/>
      <c r="J217" s="136"/>
    </row>
    <row r="218" customFormat="false" ht="13.5" hidden="false" customHeight="false" outlineLevel="0" collapsed="false">
      <c r="I218" s="136"/>
      <c r="J218" s="136"/>
    </row>
    <row r="219" customFormat="false" ht="13.5" hidden="false" customHeight="false" outlineLevel="0" collapsed="false">
      <c r="A219" s="79" t="s">
        <v>26</v>
      </c>
      <c r="B219" s="80" t="s">
        <v>27</v>
      </c>
      <c r="C219" s="80" t="s">
        <v>19</v>
      </c>
      <c r="D219" s="81" t="s">
        <v>28</v>
      </c>
      <c r="E219" s="81" t="s">
        <v>29</v>
      </c>
      <c r="F219" s="82" t="s">
        <v>30</v>
      </c>
      <c r="I219" s="136"/>
      <c r="J219" s="136"/>
    </row>
    <row r="220" customFormat="false" ht="11.25" hidden="false" customHeight="true" outlineLevel="0" collapsed="false">
      <c r="A220" s="87" t="s">
        <v>132</v>
      </c>
      <c r="B220" s="88" t="s">
        <v>133</v>
      </c>
      <c r="C220" s="116" t="n">
        <v>0.333333333333333</v>
      </c>
      <c r="D220" s="85" t="n">
        <v>200</v>
      </c>
      <c r="E220" s="90" t="n">
        <f aca="false">C220*D220</f>
        <v>66.6666666666667</v>
      </c>
      <c r="F220" s="127"/>
      <c r="I220" s="136"/>
      <c r="J220" s="136"/>
    </row>
    <row r="221" customFormat="false" ht="13.5" hidden="false" customHeight="false" outlineLevel="0" collapsed="false">
      <c r="A221" s="87" t="s">
        <v>134</v>
      </c>
      <c r="B221" s="88" t="s">
        <v>133</v>
      </c>
      <c r="C221" s="116" t="n">
        <v>0.333333333333333</v>
      </c>
      <c r="D221" s="85" t="n">
        <v>100</v>
      </c>
      <c r="E221" s="90" t="n">
        <f aca="false">C221*D221</f>
        <v>33.3333333333333</v>
      </c>
      <c r="F221" s="127"/>
      <c r="I221" s="136"/>
      <c r="J221" s="136"/>
    </row>
    <row r="222" customFormat="false" ht="13.5" hidden="false" customHeight="false" outlineLevel="0" collapsed="false">
      <c r="A222" s="40"/>
      <c r="B222" s="40"/>
      <c r="C222" s="40"/>
      <c r="D222" s="40"/>
      <c r="E222" s="39"/>
      <c r="F222" s="125" t="n">
        <f aca="false">SUM(E220:E221)</f>
        <v>100</v>
      </c>
      <c r="I222" s="136"/>
      <c r="J222" s="136"/>
    </row>
    <row r="223" customFormat="false" ht="13.5" hidden="false" customHeight="false" outlineLevel="0" collapsed="false">
      <c r="I223" s="136"/>
      <c r="J223" s="136"/>
    </row>
    <row r="224" customFormat="false" ht="13.5" hidden="false" customHeight="false" outlineLevel="0" collapsed="false">
      <c r="A224" s="112" t="s">
        <v>135</v>
      </c>
      <c r="B224" s="113"/>
      <c r="C224" s="113"/>
      <c r="D224" s="49"/>
      <c r="E224" s="114"/>
      <c r="F224" s="125" t="n">
        <f aca="false">+F222</f>
        <v>100</v>
      </c>
      <c r="I224" s="136"/>
      <c r="J224" s="136"/>
    </row>
    <row r="225" customFormat="false" ht="11.25" hidden="false" customHeight="true" outlineLevel="0" collapsed="false">
      <c r="I225" s="136"/>
      <c r="J225" s="136"/>
    </row>
    <row r="226" customFormat="false" ht="12.75" hidden="false" customHeight="false" outlineLevel="0" collapsed="false">
      <c r="A226" s="40" t="s">
        <v>136</v>
      </c>
      <c r="B226" s="40"/>
      <c r="C226" s="40"/>
      <c r="D226" s="39"/>
      <c r="E226" s="39"/>
      <c r="F226" s="93"/>
      <c r="I226" s="136"/>
      <c r="J226" s="136"/>
    </row>
    <row r="227" customFormat="false" ht="13.5" hidden="false" customHeight="false" outlineLevel="0" collapsed="false">
      <c r="I227" s="136"/>
      <c r="J227" s="136"/>
    </row>
    <row r="228" customFormat="false" ht="13.5" hidden="false" customHeight="false" outlineLevel="0" collapsed="false">
      <c r="A228" s="79" t="s">
        <v>26</v>
      </c>
      <c r="B228" s="80" t="s">
        <v>27</v>
      </c>
      <c r="C228" s="80" t="s">
        <v>19</v>
      </c>
      <c r="D228" s="81" t="s">
        <v>28</v>
      </c>
      <c r="E228" s="81" t="s">
        <v>29</v>
      </c>
      <c r="F228" s="82" t="s">
        <v>30</v>
      </c>
      <c r="I228" s="136"/>
      <c r="J228" s="136"/>
    </row>
    <row r="229" customFormat="false" ht="12.75" hidden="false" customHeight="false" outlineLevel="0" collapsed="false">
      <c r="A229" s="87" t="s">
        <v>137</v>
      </c>
      <c r="B229" s="151" t="s">
        <v>133</v>
      </c>
      <c r="C229" s="119" t="n">
        <f aca="false">C154</f>
        <v>1</v>
      </c>
      <c r="D229" s="111"/>
      <c r="E229" s="90" t="n">
        <f aca="false">+D229*C229</f>
        <v>0</v>
      </c>
      <c r="F229" s="127"/>
      <c r="I229" s="136"/>
      <c r="J229" s="136"/>
    </row>
    <row r="230" customFormat="false" ht="12.75" hidden="false" customHeight="false" outlineLevel="0" collapsed="false">
      <c r="A230" s="87" t="s">
        <v>138</v>
      </c>
      <c r="B230" s="151" t="s">
        <v>32</v>
      </c>
      <c r="C230" s="88" t="n">
        <v>60</v>
      </c>
      <c r="D230" s="90" t="n">
        <f aca="false">SUM(E229:E229)</f>
        <v>0</v>
      </c>
      <c r="E230" s="152" t="n">
        <f aca="false">+D230/C230</f>
        <v>0</v>
      </c>
      <c r="F230" s="127"/>
      <c r="I230" s="136"/>
      <c r="J230" s="136"/>
    </row>
    <row r="231" customFormat="false" ht="12.75" hidden="false" customHeight="false" outlineLevel="0" collapsed="false">
      <c r="A231" s="87" t="s">
        <v>139</v>
      </c>
      <c r="B231" s="88" t="s">
        <v>58</v>
      </c>
      <c r="C231" s="119" t="n">
        <f aca="false">+C229</f>
        <v>1</v>
      </c>
      <c r="D231" s="111"/>
      <c r="E231" s="90" t="n">
        <f aca="false">C231*D231</f>
        <v>0</v>
      </c>
      <c r="F231" s="127"/>
      <c r="I231" s="136"/>
      <c r="J231" s="136"/>
    </row>
    <row r="232" customFormat="false" ht="13.5" hidden="false" customHeight="false" outlineLevel="0" collapsed="false">
      <c r="A232" s="87" t="s">
        <v>140</v>
      </c>
      <c r="B232" s="151" t="s">
        <v>32</v>
      </c>
      <c r="C232" s="88" t="n">
        <v>1</v>
      </c>
      <c r="D232" s="90" t="n">
        <f aca="false">+E231</f>
        <v>0</v>
      </c>
      <c r="E232" s="90" t="n">
        <f aca="false">+D232/C232</f>
        <v>0</v>
      </c>
      <c r="F232" s="127"/>
      <c r="I232" s="136"/>
      <c r="J232" s="136"/>
    </row>
    <row r="233" customFormat="false" ht="13.5" hidden="false" customHeight="false" outlineLevel="0" collapsed="false">
      <c r="A233" s="4"/>
      <c r="B233" s="4"/>
      <c r="C233" s="4"/>
      <c r="D233" s="97" t="s">
        <v>44</v>
      </c>
      <c r="E233" s="98" t="n">
        <v>1</v>
      </c>
      <c r="F233" s="125" t="n">
        <f aca="false">(E230+E232)*E233</f>
        <v>0</v>
      </c>
      <c r="I233" s="136"/>
      <c r="J233" s="136"/>
    </row>
    <row r="234" customFormat="false" ht="11.25" hidden="false" customHeight="true" outlineLevel="0" collapsed="false">
      <c r="I234" s="136"/>
      <c r="J234" s="136"/>
    </row>
    <row r="235" customFormat="false" ht="11.25" hidden="false" customHeight="true" outlineLevel="0" collapsed="false">
      <c r="A235" s="112" t="s">
        <v>141</v>
      </c>
      <c r="B235" s="113"/>
      <c r="C235" s="113"/>
      <c r="D235" s="49"/>
      <c r="E235" s="114"/>
      <c r="F235" s="125" t="n">
        <f aca="false">+F233</f>
        <v>0</v>
      </c>
      <c r="G235" s="1"/>
    </row>
    <row r="236" customFormat="false" ht="12.75" hidden="false" customHeight="false" outlineLevel="0" collapsed="false">
      <c r="A236" s="40"/>
      <c r="B236" s="40"/>
      <c r="C236" s="40"/>
      <c r="D236" s="39"/>
      <c r="E236" s="39"/>
      <c r="F236" s="0"/>
      <c r="G236" s="1"/>
    </row>
    <row r="237" customFormat="false" ht="11.25" hidden="false" customHeight="true" outlineLevel="0" collapsed="false">
      <c r="G237" s="1"/>
    </row>
    <row r="238" customFormat="false" ht="13.5" hidden="false" customHeight="false" outlineLevel="0" collapsed="false">
      <c r="A238" s="112" t="s">
        <v>142</v>
      </c>
      <c r="B238" s="122"/>
      <c r="C238" s="122"/>
      <c r="D238" s="123"/>
      <c r="E238" s="124"/>
      <c r="F238" s="110" t="n">
        <f aca="false">+F112+F146+F215+F224+F235</f>
        <v>23447.8971622189</v>
      </c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A240" s="40" t="s">
        <v>143</v>
      </c>
      <c r="G240" s="1"/>
    </row>
    <row r="241" customFormat="false" ht="13.5" hidden="false" customHeight="false" outlineLevel="0" collapsed="false">
      <c r="G241" s="1"/>
    </row>
    <row r="242" customFormat="false" ht="13.5" hidden="false" customHeight="false" outlineLevel="0" collapsed="false">
      <c r="A242" s="79" t="s">
        <v>26</v>
      </c>
      <c r="B242" s="80" t="s">
        <v>27</v>
      </c>
      <c r="C242" s="80" t="s">
        <v>19</v>
      </c>
      <c r="D242" s="81" t="s">
        <v>28</v>
      </c>
      <c r="E242" s="81" t="s">
        <v>29</v>
      </c>
      <c r="F242" s="82" t="s">
        <v>30</v>
      </c>
      <c r="G242" s="1"/>
    </row>
    <row r="243" customFormat="false" ht="13.5" hidden="false" customHeight="false" outlineLevel="0" collapsed="false">
      <c r="A243" s="83" t="s">
        <v>144</v>
      </c>
      <c r="B243" s="84" t="s">
        <v>8</v>
      </c>
      <c r="C243" s="95" t="n">
        <f aca="false">'4.BDI'!C20*100</f>
        <v>0</v>
      </c>
      <c r="D243" s="86" t="n">
        <f aca="false">+F238</f>
        <v>23447.8971622189</v>
      </c>
      <c r="E243" s="86" t="n">
        <f aca="false">C243*D243/100</f>
        <v>0</v>
      </c>
      <c r="G243" s="1"/>
    </row>
    <row r="244" customFormat="false" ht="13.5" hidden="false" customHeight="false" outlineLevel="0" collapsed="false">
      <c r="F244" s="125" t="n">
        <f aca="false">+E243</f>
        <v>0</v>
      </c>
      <c r="G244" s="1"/>
    </row>
    <row r="245" customFormat="false" ht="11.25" hidden="false" customHeight="true" outlineLevel="0" collapsed="false">
      <c r="G245" s="1"/>
    </row>
    <row r="246" customFormat="false" ht="13.5" hidden="false" customHeight="false" outlineLevel="0" collapsed="false">
      <c r="A246" s="112" t="s">
        <v>145</v>
      </c>
      <c r="B246" s="122"/>
      <c r="C246" s="122"/>
      <c r="D246" s="123"/>
      <c r="E246" s="124"/>
      <c r="F246" s="110" t="n">
        <f aca="false">F244</f>
        <v>0</v>
      </c>
      <c r="G246" s="1"/>
    </row>
    <row r="247" customFormat="false" ht="11.25" hidden="false" customHeight="true" outlineLevel="0" collapsed="false">
      <c r="A247" s="40"/>
      <c r="B247" s="40"/>
      <c r="C247" s="40"/>
      <c r="D247" s="39"/>
      <c r="E247" s="39"/>
      <c r="F247" s="93"/>
      <c r="G247" s="1"/>
    </row>
    <row r="248" customFormat="false" ht="13.5" hidden="false" customHeight="false" outlineLevel="0" collapsed="false"/>
    <row r="249" customFormat="false" ht="11.25" hidden="false" customHeight="true" outlineLevel="0" collapsed="false">
      <c r="A249" s="112" t="s">
        <v>146</v>
      </c>
      <c r="B249" s="122"/>
      <c r="C249" s="122"/>
      <c r="D249" s="123"/>
      <c r="E249" s="124"/>
      <c r="F249" s="110" t="n">
        <f aca="false">F238+F246</f>
        <v>23447.8971622189</v>
      </c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53" t="s">
        <v>147</v>
      </c>
      <c r="B251" s="153"/>
      <c r="C251" s="153"/>
      <c r="D251" s="153"/>
      <c r="E251" s="153"/>
      <c r="F251" s="153"/>
    </row>
    <row r="252" customFormat="false" ht="12.75" hidden="false" customHeight="false" outlineLevel="0" collapsed="false">
      <c r="A252" s="153"/>
      <c r="B252" s="153"/>
      <c r="C252" s="153"/>
      <c r="D252" s="153"/>
      <c r="E252" s="153"/>
      <c r="F252" s="153"/>
    </row>
    <row r="253" customFormat="false" ht="12.75" hidden="false" customHeight="false" outlineLevel="0" collapsed="false">
      <c r="A253" s="154"/>
      <c r="B253" s="155"/>
      <c r="C253" s="155"/>
      <c r="D253" s="155"/>
      <c r="E253" s="155"/>
      <c r="F253" s="156"/>
    </row>
    <row r="254" customFormat="false" ht="12.75" hidden="false" customHeight="false" outlineLevel="0" collapsed="false">
      <c r="A254" s="157" t="s">
        <v>148</v>
      </c>
      <c r="B254" s="157"/>
      <c r="C254" s="157"/>
      <c r="D254" s="157"/>
      <c r="E254" s="157"/>
      <c r="F254" s="157"/>
    </row>
    <row r="255" customFormat="false" ht="12.75" hidden="false" customHeight="false" outlineLevel="0" collapsed="false">
      <c r="A255" s="154"/>
      <c r="B255" s="155"/>
      <c r="C255" s="155"/>
      <c r="D255" s="155"/>
      <c r="E255" s="155"/>
      <c r="F255" s="156"/>
      <c r="G255" s="158"/>
    </row>
    <row r="256" s="160" customFormat="true" ht="11.25" hidden="false" customHeight="true" outlineLevel="0" collapsed="false">
      <c r="A256" s="159"/>
      <c r="B256" s="155"/>
      <c r="C256" s="155"/>
      <c r="D256" s="155"/>
      <c r="E256" s="155"/>
      <c r="F256" s="156"/>
      <c r="G256" s="158"/>
    </row>
    <row r="257" customFormat="false" ht="13.5" hidden="false" customHeight="false" outlineLevel="0" collapsed="false">
      <c r="A257" s="161"/>
      <c r="B257" s="162"/>
      <c r="C257" s="162"/>
      <c r="D257" s="162"/>
      <c r="E257" s="162"/>
      <c r="F257" s="163"/>
    </row>
    <row r="258" customFormat="false" ht="12.75" hidden="false" customHeight="false" outlineLevel="0" collapsed="false">
      <c r="A258" s="159"/>
      <c r="B258" s="155"/>
      <c r="C258" s="155"/>
      <c r="D258" s="155"/>
      <c r="E258" s="155"/>
      <c r="F258" s="156"/>
    </row>
    <row r="259" customFormat="false" ht="12.75" hidden="false" customHeight="false" outlineLevel="0" collapsed="false">
      <c r="A259" s="159"/>
      <c r="B259" s="155"/>
      <c r="C259" s="155"/>
      <c r="D259" s="155"/>
      <c r="E259" s="155"/>
      <c r="F259" s="156"/>
    </row>
    <row r="260" customFormat="false" ht="12.75" hidden="false" customHeight="false" outlineLevel="0" collapsed="false">
      <c r="A260" s="159"/>
      <c r="B260" s="155"/>
      <c r="C260" s="155"/>
      <c r="D260" s="155"/>
      <c r="E260" s="155"/>
      <c r="F260" s="156"/>
    </row>
    <row r="261" customFormat="false" ht="12.75" hidden="false" customHeight="false" outlineLevel="0" collapsed="false">
      <c r="A261" s="159"/>
      <c r="B261" s="155"/>
      <c r="C261" s="155"/>
      <c r="D261" s="155"/>
      <c r="E261" s="155"/>
      <c r="F261" s="156"/>
    </row>
    <row r="262" customFormat="false" ht="12.75" hidden="false" customHeight="false" outlineLevel="0" collapsed="false">
      <c r="A262" s="159"/>
      <c r="B262" s="155"/>
      <c r="C262" s="155"/>
      <c r="D262" s="155"/>
      <c r="E262" s="155"/>
      <c r="F262" s="156"/>
    </row>
    <row r="263" customFormat="false" ht="12.75" hidden="false" customHeight="false" outlineLevel="0" collapsed="false">
      <c r="A263" s="159"/>
      <c r="B263" s="155"/>
      <c r="C263" s="155"/>
      <c r="D263" s="155"/>
      <c r="E263" s="155"/>
      <c r="F263" s="156"/>
    </row>
    <row r="264" customFormat="false" ht="12.75" hidden="false" customHeight="false" outlineLevel="0" collapsed="false">
      <c r="A264" s="159"/>
      <c r="B264" s="155"/>
      <c r="C264" s="155"/>
      <c r="D264" s="155"/>
      <c r="E264" s="155"/>
      <c r="F264" s="156"/>
    </row>
    <row r="265" customFormat="false" ht="12.75" hidden="false" customHeight="false" outlineLevel="0" collapsed="false">
      <c r="A265" s="159"/>
      <c r="B265" s="155"/>
      <c r="C265" s="155"/>
      <c r="D265" s="155"/>
      <c r="E265" s="155"/>
      <c r="F265" s="156"/>
    </row>
    <row r="266" customFormat="false" ht="13.5" hidden="false" customHeight="false" outlineLevel="0" collapsed="false">
      <c r="A266" s="161"/>
      <c r="B266" s="162"/>
      <c r="C266" s="162"/>
      <c r="D266" s="162"/>
      <c r="E266" s="162"/>
      <c r="F266" s="16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1.2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1.2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1.2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1.2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1.2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1.2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1.2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24.7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2.6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9" hidden="false" customHeight="true" outlineLevel="0" collapsed="false">
      <c r="A313" s="0"/>
      <c r="B313" s="0"/>
      <c r="C313" s="0"/>
      <c r="D313" s="0"/>
      <c r="E313" s="0"/>
      <c r="F313" s="0"/>
      <c r="G313" s="1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</sheetData>
  <mergeCells count="14">
    <mergeCell ref="A2:F11"/>
    <mergeCell ref="A12:F12"/>
    <mergeCell ref="A13:F14"/>
    <mergeCell ref="A15:F15"/>
    <mergeCell ref="A17:F17"/>
    <mergeCell ref="A26:F27"/>
    <mergeCell ref="A28:F28"/>
    <mergeCell ref="A29:F29"/>
    <mergeCell ref="A37:C37"/>
    <mergeCell ref="A52:E52"/>
    <mergeCell ref="A53:D53"/>
    <mergeCell ref="A58:D58"/>
    <mergeCell ref="A251:F252"/>
    <mergeCell ref="A254:F254"/>
  </mergeCells>
  <hyperlinks>
    <hyperlink ref="A152" location="AbaDeprec" display="3.1.1. Depreciação"/>
    <hyperlink ref="A163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3" manualBreakCount="3">
    <brk id="78" man="true" max="16383" min="0"/>
    <brk id="147" man="true" max="16383" min="0"/>
    <brk id="21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8.28"/>
    <col collapsed="false" customWidth="true" hidden="false" outlineLevel="0" max="2" min="2" style="182" width="11.13"/>
    <col collapsed="false" customWidth="true" hidden="false" outlineLevel="0" max="3" min="3" style="182" width="11.28"/>
    <col collapsed="false" customWidth="false" hidden="false" outlineLevel="0" max="257" min="4" style="182" width="9.14"/>
  </cols>
  <sheetData>
    <row r="1" customFormat="false" ht="12.75" hidden="false" customHeight="false" outlineLevel="0" collapsed="false">
      <c r="A1" s="40" t="s">
        <v>186</v>
      </c>
    </row>
    <row r="2" customFormat="false" ht="12.75" hidden="false" customHeight="false" outlineLevel="0" collapsed="false">
      <c r="A2" s="183" t="s">
        <v>311</v>
      </c>
    </row>
    <row r="3" customFormat="false" ht="12.75" hidden="false" customHeight="false" outlineLevel="0" collapsed="false">
      <c r="A3" s="183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/>
    </row>
    <row r="6" s="8" customFormat="true" ht="15.6" hidden="false" customHeight="true" outlineLevel="0" collapsed="false">
      <c r="A6" s="293" t="s">
        <v>314</v>
      </c>
      <c r="B6" s="15"/>
      <c r="C6" s="15"/>
      <c r="D6" s="15"/>
      <c r="E6" s="15"/>
      <c r="F6" s="15"/>
      <c r="G6" s="7"/>
    </row>
    <row r="7" s="8" customFormat="true" ht="16.5" hidden="false" customHeight="true" outlineLevel="0" collapsed="false">
      <c r="A7" s="293" t="s">
        <v>315</v>
      </c>
      <c r="B7" s="15"/>
      <c r="C7" s="15"/>
      <c r="D7" s="7"/>
      <c r="E7" s="7"/>
      <c r="F7" s="7"/>
      <c r="G7" s="7"/>
    </row>
    <row r="8" customFormat="false" ht="13.5" hidden="false" customHeight="false" outlineLevel="0" collapsed="false"/>
    <row r="9" customFormat="false" ht="18" hidden="false" customHeight="true" outlineLevel="0" collapsed="false">
      <c r="A9" s="213" t="s">
        <v>316</v>
      </c>
      <c r="B9" s="213"/>
      <c r="C9" s="213"/>
    </row>
    <row r="10" customFormat="false" ht="18" hidden="false" customHeight="false" outlineLevel="0" collapsed="false">
      <c r="A10" s="294"/>
      <c r="B10" s="295"/>
      <c r="C10" s="296"/>
    </row>
    <row r="11" s="211" customFormat="true" ht="15" hidden="false" customHeight="false" outlineLevel="0" collapsed="false">
      <c r="A11" s="297" t="s">
        <v>317</v>
      </c>
      <c r="B11" s="298" t="s">
        <v>318</v>
      </c>
      <c r="C11" s="299" t="s">
        <v>191</v>
      </c>
    </row>
    <row r="12" customFormat="false" ht="14.25" hidden="false" customHeight="false" outlineLevel="0" collapsed="false">
      <c r="A12" s="219" t="s">
        <v>319</v>
      </c>
      <c r="B12" s="300" t="s">
        <v>320</v>
      </c>
      <c r="C12" s="301" t="n">
        <v>3489</v>
      </c>
    </row>
    <row r="13" customFormat="false" ht="14.25" hidden="false" customHeight="false" outlineLevel="0" collapsed="false">
      <c r="A13" s="219" t="s">
        <v>321</v>
      </c>
      <c r="B13" s="300" t="s">
        <v>322</v>
      </c>
      <c r="C13" s="302" t="n">
        <f aca="false">0.0362741*C12^0.2336249</f>
        <v>0.243926961305907</v>
      </c>
    </row>
    <row r="14" customFormat="false" ht="14.25" hidden="false" customHeight="false" outlineLevel="0" collapsed="false">
      <c r="A14" s="219" t="s">
        <v>323</v>
      </c>
      <c r="B14" s="300" t="s">
        <v>324</v>
      </c>
      <c r="C14" s="303" t="n">
        <f aca="false">C12*C13/1000</f>
        <v>0.851061167996308</v>
      </c>
    </row>
    <row r="15" customFormat="false" ht="14.25" hidden="false" customHeight="false" outlineLevel="0" collapsed="false">
      <c r="A15" s="219" t="s">
        <v>325</v>
      </c>
      <c r="B15" s="300" t="s">
        <v>326</v>
      </c>
      <c r="C15" s="304" t="n">
        <f aca="false">(C14*30)</f>
        <v>25.5318350398892</v>
      </c>
    </row>
    <row r="16" customFormat="false" ht="14.25" hidden="false" customHeight="false" outlineLevel="0" collapsed="false">
      <c r="A16" s="219" t="s">
        <v>327</v>
      </c>
      <c r="B16" s="300" t="s">
        <v>53</v>
      </c>
      <c r="C16" s="305" t="n">
        <v>1</v>
      </c>
    </row>
    <row r="17" customFormat="false" ht="14.25" hidden="false" customHeight="false" outlineLevel="0" collapsed="false">
      <c r="A17" s="219" t="s">
        <v>328</v>
      </c>
      <c r="B17" s="300" t="s">
        <v>324</v>
      </c>
      <c r="C17" s="303" t="n">
        <f aca="false">IFERROR(C14*7/C16,0)</f>
        <v>5.95742817597415</v>
      </c>
    </row>
    <row r="18" customFormat="false" ht="14.25" hidden="false" customHeight="false" outlineLevel="0" collapsed="false">
      <c r="A18" s="219" t="s">
        <v>329</v>
      </c>
      <c r="B18" s="300" t="s">
        <v>330</v>
      </c>
      <c r="C18" s="266" t="n">
        <v>500</v>
      </c>
    </row>
    <row r="19" customFormat="false" ht="14.25" hidden="false" customHeight="false" outlineLevel="0" collapsed="false">
      <c r="A19" s="219" t="s">
        <v>331</v>
      </c>
      <c r="B19" s="300"/>
      <c r="C19" s="301" t="n">
        <v>2</v>
      </c>
    </row>
    <row r="20" customFormat="false" ht="14.25" hidden="false" customHeight="false" outlineLevel="0" collapsed="false">
      <c r="A20" s="219" t="s">
        <v>332</v>
      </c>
      <c r="B20" s="300" t="s">
        <v>333</v>
      </c>
      <c r="C20" s="301" t="n">
        <v>19</v>
      </c>
    </row>
    <row r="21" customFormat="false" ht="14.25" hidden="false" customHeight="false" outlineLevel="0" collapsed="false">
      <c r="A21" s="219" t="s">
        <v>334</v>
      </c>
      <c r="B21" s="300" t="s">
        <v>326</v>
      </c>
      <c r="C21" s="306" t="n">
        <f aca="false">IF(AND(C20&gt;=15,C19=1),5.8,C20/2)</f>
        <v>9.5</v>
      </c>
    </row>
    <row r="22" customFormat="false" ht="14.25" hidden="false" customHeight="false" outlineLevel="0" collapsed="false">
      <c r="A22" s="219" t="s">
        <v>335</v>
      </c>
      <c r="B22" s="300"/>
      <c r="C22" s="303" t="n">
        <f aca="false">IFERROR(C17/C21,0)</f>
        <v>0.627097702734122</v>
      </c>
    </row>
    <row r="23" customFormat="false" ht="14.25" hidden="false" customHeight="false" outlineLevel="0" collapsed="false">
      <c r="A23" s="219" t="s">
        <v>336</v>
      </c>
      <c r="B23" s="300"/>
      <c r="C23" s="307" t="n">
        <v>1</v>
      </c>
    </row>
    <row r="24" customFormat="false" ht="15" hidden="false" customHeight="false" outlineLevel="0" collapsed="false">
      <c r="A24" s="308" t="s">
        <v>337</v>
      </c>
      <c r="B24" s="309"/>
      <c r="C24" s="310" t="n">
        <f aca="false">IFERROR(C22/C23,0)</f>
        <v>0.627097702734122</v>
      </c>
    </row>
    <row r="26" customFormat="false" ht="13.5" hidden="false" customHeight="false" outlineLevel="0" collapsed="false"/>
    <row r="27" customFormat="false" ht="14.25" hidden="false" customHeight="true" outlineLevel="0" collapsed="false">
      <c r="A27" s="311" t="s">
        <v>338</v>
      </c>
      <c r="B27" s="311"/>
      <c r="C27" s="311"/>
    </row>
    <row r="28" customFormat="false" ht="30" hidden="false" customHeight="true" outlineLevel="0" collapsed="false">
      <c r="A28" s="311"/>
      <c r="B28" s="311"/>
      <c r="C28" s="311"/>
    </row>
    <row r="29" customFormat="false" ht="19.5" hidden="false" customHeight="true" outlineLevel="0" collapsed="false">
      <c r="A29" s="312" t="s">
        <v>339</v>
      </c>
      <c r="B29" s="312"/>
      <c r="C29" s="312"/>
    </row>
    <row r="30" customFormat="false" ht="12.75" hidden="false" customHeight="true" outlineLevel="0" collapsed="false">
      <c r="A30" s="312"/>
      <c r="B30" s="312"/>
      <c r="C30" s="312"/>
    </row>
    <row r="31" customFormat="false" ht="33" hidden="false" customHeight="true" outlineLevel="0" collapsed="false">
      <c r="A31" s="312"/>
      <c r="B31" s="312"/>
      <c r="C31" s="312"/>
    </row>
  </sheetData>
  <mergeCells count="3">
    <mergeCell ref="A9:C9"/>
    <mergeCell ref="A27:C28"/>
    <mergeCell ref="A29:C31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28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s">
        <v>0</v>
      </c>
      <c r="B1" s="4"/>
      <c r="C1" s="4"/>
      <c r="D1" s="5"/>
      <c r="E1" s="5"/>
      <c r="F1" s="5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true" customHeight="false" outlineLevel="0" collapsed="false">
      <c r="A3" s="6"/>
      <c r="B3" s="6"/>
      <c r="C3" s="6"/>
      <c r="D3" s="6"/>
      <c r="E3" s="6"/>
      <c r="F3" s="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</row>
    <row r="5" s="8" customFormat="true" ht="15.6" hidden="true" customHeight="true" outlineLevel="0" collapsed="false">
      <c r="A5" s="6"/>
      <c r="B5" s="6"/>
      <c r="C5" s="6"/>
      <c r="D5" s="6"/>
      <c r="E5" s="6"/>
      <c r="F5" s="6"/>
      <c r="G5" s="7"/>
    </row>
    <row r="6" s="8" customFormat="true" ht="15.6" hidden="true" customHeight="true" outlineLevel="0" collapsed="false">
      <c r="A6" s="6"/>
      <c r="B6" s="6"/>
      <c r="C6" s="6"/>
      <c r="D6" s="6"/>
      <c r="E6" s="6"/>
      <c r="F6" s="6"/>
      <c r="G6" s="7"/>
    </row>
    <row r="7" s="8" customFormat="true" ht="15.6" hidden="true" customHeight="true" outlineLevel="0" collapsed="false">
      <c r="A7" s="6"/>
      <c r="B7" s="6"/>
      <c r="C7" s="6"/>
      <c r="D7" s="6"/>
      <c r="E7" s="6"/>
      <c r="F7" s="6"/>
      <c r="G7" s="7"/>
    </row>
    <row r="8" s="8" customFormat="true" ht="15.6" hidden="true" customHeight="true" outlineLevel="0" collapsed="false">
      <c r="A8" s="6"/>
      <c r="B8" s="6"/>
      <c r="C8" s="6"/>
      <c r="D8" s="6"/>
      <c r="E8" s="6"/>
      <c r="F8" s="6"/>
      <c r="G8" s="7"/>
    </row>
    <row r="9" s="8" customFormat="true" ht="15.6" hidden="true" customHeight="true" outlineLevel="0" collapsed="false">
      <c r="A9" s="6"/>
      <c r="B9" s="6"/>
      <c r="C9" s="6"/>
      <c r="D9" s="6"/>
      <c r="E9" s="6"/>
      <c r="F9" s="6"/>
      <c r="G9" s="7"/>
    </row>
    <row r="10" s="8" customFormat="true" ht="15.6" hidden="true" customHeight="true" outlineLevel="0" collapsed="false">
      <c r="A10" s="6"/>
      <c r="B10" s="6"/>
      <c r="C10" s="6"/>
      <c r="D10" s="6"/>
      <c r="E10" s="6"/>
      <c r="F10" s="6"/>
      <c r="G10" s="7"/>
    </row>
    <row r="11" s="8" customFormat="true" ht="16.5" hidden="true" customHeight="true" outlineLevel="0" collapsed="false">
      <c r="A11" s="6"/>
      <c r="B11" s="6"/>
      <c r="C11" s="6"/>
      <c r="D11" s="6"/>
      <c r="E11" s="6"/>
      <c r="F11" s="6"/>
      <c r="G11" s="7"/>
    </row>
    <row r="12" s="12" customFormat="true" ht="18" hidden="false" customHeight="true" outlineLevel="0" collapsed="false">
      <c r="A12" s="10" t="s">
        <v>3</v>
      </c>
      <c r="B12" s="10"/>
      <c r="C12" s="10"/>
      <c r="D12" s="10"/>
      <c r="E12" s="10"/>
      <c r="F12" s="10"/>
      <c r="G12" s="11"/>
    </row>
    <row r="13" s="12" customFormat="true" ht="21.75" hidden="false" customHeight="true" outlineLevel="0" collapsed="false">
      <c r="A13" s="10"/>
      <c r="B13" s="10"/>
      <c r="C13" s="10"/>
      <c r="D13" s="10"/>
      <c r="E13" s="10"/>
      <c r="F13" s="10"/>
      <c r="G13" s="11"/>
    </row>
    <row r="14" s="12" customFormat="true" ht="21.75" hidden="false" customHeight="true" outlineLevel="0" collapsed="false">
      <c r="A14" s="13" t="s">
        <v>4</v>
      </c>
      <c r="B14" s="13"/>
      <c r="C14" s="13"/>
      <c r="D14" s="13"/>
      <c r="E14" s="13"/>
      <c r="F14" s="13"/>
      <c r="G14" s="11"/>
    </row>
    <row r="15" s="8" customFormat="true" ht="10.9" hidden="false" customHeight="true" outlineLevel="0" collapsed="false">
      <c r="A15" s="14"/>
      <c r="B15" s="15"/>
      <c r="C15" s="15"/>
      <c r="D15" s="7"/>
      <c r="E15" s="7"/>
      <c r="F15" s="16"/>
      <c r="G15" s="7"/>
    </row>
    <row r="16" s="8" customFormat="true" ht="10.9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7"/>
    </row>
    <row r="17" s="8" customFormat="true" ht="10.9" hidden="false" customHeight="true" outlineLevel="0" collapsed="false">
      <c r="A17" s="18" t="s">
        <v>6</v>
      </c>
      <c r="B17" s="19"/>
      <c r="C17" s="19"/>
      <c r="D17" s="20"/>
      <c r="E17" s="21" t="s">
        <v>7</v>
      </c>
      <c r="F17" s="22" t="s">
        <v>8</v>
      </c>
      <c r="G17" s="7"/>
    </row>
    <row r="18" s="8" customFormat="true" ht="10.9" hidden="false" customHeight="true" outlineLevel="0" collapsed="false">
      <c r="A18" s="23" t="s">
        <v>9</v>
      </c>
      <c r="B18" s="24"/>
      <c r="C18" s="25"/>
      <c r="D18" s="25"/>
      <c r="E18" s="26" t="n">
        <f aca="false">'1.1. COLETA'!F249</f>
        <v>23447.8971622189</v>
      </c>
      <c r="F18" s="27" t="n">
        <f aca="false">E18/$E$22</f>
        <v>0.58260946132039</v>
      </c>
      <c r="G18" s="7"/>
    </row>
    <row r="19" s="8" customFormat="true" ht="10.9" hidden="false" customHeight="true" outlineLevel="0" collapsed="false">
      <c r="A19" s="23" t="s">
        <v>10</v>
      </c>
      <c r="B19" s="28"/>
      <c r="C19" s="29"/>
      <c r="D19" s="29"/>
      <c r="E19" s="26" t="n">
        <f aca="false">'1.2. RESPONSABILIDADE TÉCNICA'!F89</f>
        <v>0</v>
      </c>
      <c r="F19" s="27" t="n">
        <f aca="false">E19/$E$22</f>
        <v>0</v>
      </c>
      <c r="G19" s="7"/>
    </row>
    <row r="20" s="8" customFormat="true" ht="10.9" hidden="false" customHeight="true" outlineLevel="0" collapsed="false">
      <c r="A20" s="23" t="s">
        <v>11</v>
      </c>
      <c r="B20" s="28"/>
      <c r="C20" s="29"/>
      <c r="D20" s="29"/>
      <c r="E20" s="26" t="n">
        <f aca="false">'1.3. TRANSPORTE'!F190</f>
        <v>13696.32264</v>
      </c>
      <c r="F20" s="27" t="n">
        <f aca="false">E20/$E$22</f>
        <v>0.340312271934476</v>
      </c>
      <c r="G20" s="7"/>
    </row>
    <row r="21" s="8" customFormat="true" ht="10.9" hidden="false" customHeight="true" outlineLevel="0" collapsed="false">
      <c r="A21" s="23" t="s">
        <v>12</v>
      </c>
      <c r="B21" s="28"/>
      <c r="C21" s="29"/>
      <c r="D21" s="29"/>
      <c r="E21" s="26" t="n">
        <f aca="false">'1.4. DESTINAÇÃO'!E33</f>
        <v>3102.11795734654</v>
      </c>
      <c r="F21" s="27" t="n">
        <f aca="false">E21/$E$22</f>
        <v>0.077078266745134</v>
      </c>
      <c r="G21" s="7"/>
    </row>
    <row r="22" s="8" customFormat="true" ht="10.9" hidden="false" customHeight="true" outlineLevel="0" collapsed="false">
      <c r="A22" s="23" t="s">
        <v>13</v>
      </c>
      <c r="B22" s="28"/>
      <c r="C22" s="29"/>
      <c r="D22" s="29"/>
      <c r="E22" s="30" t="n">
        <f aca="false">SUM(E18:E21)</f>
        <v>40246.3377595654</v>
      </c>
      <c r="F22" s="27" t="n">
        <f aca="false">E22/$E$22</f>
        <v>1</v>
      </c>
      <c r="G22" s="7"/>
    </row>
    <row r="23" s="8" customFormat="true" ht="10.9" hidden="false" customHeight="true" outlineLevel="0" collapsed="false">
      <c r="A23" s="31"/>
      <c r="B23" s="28"/>
      <c r="C23" s="29"/>
      <c r="D23" s="29"/>
      <c r="E23" s="30"/>
      <c r="F23" s="32"/>
      <c r="G23" s="7"/>
    </row>
    <row r="24" customFormat="false" ht="16.5" hidden="false" customHeight="false" outlineLevel="0" collapsed="false">
      <c r="A24" s="164"/>
      <c r="B24" s="164"/>
      <c r="C24" s="164"/>
      <c r="D24" s="165"/>
      <c r="E24" s="165"/>
      <c r="F24" s="165"/>
    </row>
    <row r="25" customFormat="false" ht="12.75" hidden="false" customHeight="true" outlineLevel="0" collapsed="false">
      <c r="A25" s="37" t="s">
        <v>149</v>
      </c>
      <c r="B25" s="37"/>
      <c r="C25" s="37"/>
      <c r="D25" s="37"/>
      <c r="E25" s="37"/>
      <c r="F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</row>
    <row r="27" customFormat="false" ht="15.75" hidden="false" customHeight="true" outlineLevel="0" collapsed="false">
      <c r="A27" s="38" t="s">
        <v>150</v>
      </c>
      <c r="B27" s="38"/>
      <c r="C27" s="38"/>
      <c r="D27" s="38"/>
      <c r="E27" s="38"/>
      <c r="F27" s="38"/>
    </row>
    <row r="28" customFormat="false" ht="16.5" hidden="false" customHeight="false" outlineLevel="0" collapsed="false">
      <c r="A28" s="166" t="s">
        <v>5</v>
      </c>
      <c r="B28" s="167"/>
      <c r="C28" s="167"/>
      <c r="D28" s="167"/>
      <c r="E28" s="167"/>
      <c r="F28" s="168"/>
    </row>
    <row r="29" customFormat="false" ht="12.75" hidden="false" customHeight="false" outlineLevel="0" collapsed="false">
      <c r="A29" s="18" t="s">
        <v>6</v>
      </c>
      <c r="B29" s="19"/>
      <c r="C29" s="19"/>
      <c r="D29" s="20"/>
      <c r="E29" s="21" t="s">
        <v>7</v>
      </c>
      <c r="F29" s="22" t="s">
        <v>8</v>
      </c>
      <c r="G29" s="158"/>
    </row>
    <row r="30" s="160" customFormat="true" ht="11.25" hidden="false" customHeight="true" outlineLevel="0" collapsed="false">
      <c r="A30" s="23" t="str">
        <f aca="false">A46</f>
        <v>1. Mão-de-obra</v>
      </c>
      <c r="B30" s="24"/>
      <c r="C30" s="25"/>
      <c r="D30" s="25"/>
      <c r="E30" s="26" t="n">
        <f aca="false">+F67</f>
        <v>0</v>
      </c>
      <c r="F30" s="27" t="n">
        <f aca="false">IFERROR(E30/$E$35,0)</f>
        <v>0</v>
      </c>
      <c r="G30" s="158"/>
    </row>
    <row r="31" customFormat="false" ht="12.75" hidden="false" customHeight="false" outlineLevel="0" collapsed="false">
      <c r="A31" s="31" t="str">
        <f aca="false">A48</f>
        <v>1.1. Engenheiro Responsável - 20 h/mês</v>
      </c>
      <c r="B31" s="28"/>
      <c r="C31" s="29"/>
      <c r="D31" s="29"/>
      <c r="E31" s="30" t="n">
        <f aca="false">F60</f>
        <v>0</v>
      </c>
      <c r="F31" s="27" t="n">
        <f aca="false">IFERROR(E31/$E$35,0)</f>
        <v>0</v>
      </c>
    </row>
    <row r="32" s="2" customFormat="true" ht="12.75" hidden="false" customHeight="false" outlineLevel="0" collapsed="false">
      <c r="A32" s="31" t="str">
        <f aca="false">A62</f>
        <v>1.2. Auxílio Alimentação (mensal)</v>
      </c>
      <c r="B32" s="28"/>
      <c r="C32" s="29"/>
      <c r="D32" s="29"/>
      <c r="E32" s="30" t="n">
        <f aca="false">F65</f>
        <v>0</v>
      </c>
      <c r="F32" s="27" t="n">
        <f aca="false">IFERROR(E32/$E$35,0)</f>
        <v>0</v>
      </c>
      <c r="H32" s="1"/>
      <c r="I32" s="1"/>
      <c r="J32" s="1"/>
    </row>
    <row r="33" s="2" customFormat="true" ht="11.25" hidden="false" customHeight="true" outlineLevel="0" collapsed="false">
      <c r="A33" s="41" t="str">
        <f aca="false">A69</f>
        <v>2. Licenciamentos</v>
      </c>
      <c r="B33" s="42"/>
      <c r="C33" s="25"/>
      <c r="D33" s="25"/>
      <c r="E33" s="26" t="n">
        <f aca="false">+F75</f>
        <v>0</v>
      </c>
      <c r="F33" s="27" t="n">
        <f aca="false">IFERROR(E33/$E$35,0)</f>
        <v>0</v>
      </c>
      <c r="H33" s="1"/>
      <c r="I33" s="1"/>
      <c r="J33" s="1"/>
    </row>
    <row r="34" s="2" customFormat="true" ht="13.5" hidden="false" customHeight="false" outlineLevel="0" collapsed="false">
      <c r="A34" s="41" t="str">
        <f aca="false">A80</f>
        <v>3. Benefícios e Despesas Indiretas - BDI</v>
      </c>
      <c r="B34" s="42"/>
      <c r="C34" s="25"/>
      <c r="D34" s="25"/>
      <c r="E34" s="46" t="n">
        <f aca="false">+F86</f>
        <v>0</v>
      </c>
      <c r="F34" s="27" t="n">
        <f aca="false">IFERROR(E34/$E$35,0)</f>
        <v>0</v>
      </c>
      <c r="H34" s="1"/>
      <c r="I34" s="1"/>
      <c r="J34" s="1"/>
    </row>
    <row r="35" s="2" customFormat="true" ht="13.5" hidden="false" customHeight="false" outlineLevel="0" collapsed="false">
      <c r="A35" s="47" t="s">
        <v>151</v>
      </c>
      <c r="B35" s="48"/>
      <c r="C35" s="49"/>
      <c r="D35" s="49"/>
      <c r="E35" s="50" t="n">
        <f aca="false">E30+E34+E33</f>
        <v>0</v>
      </c>
      <c r="F35" s="51" t="n">
        <f aca="false">F30+F34+F33</f>
        <v>0</v>
      </c>
      <c r="H35" s="1"/>
      <c r="I35" s="1"/>
      <c r="J35" s="1"/>
    </row>
    <row r="37" s="2" customFormat="true" ht="11.25" hidden="false" customHeight="true" outlineLevel="0" collapsed="false">
      <c r="A37" s="1"/>
      <c r="B37" s="1"/>
      <c r="C37" s="1"/>
      <c r="H37" s="1"/>
      <c r="I37" s="1"/>
      <c r="J37" s="1"/>
    </row>
    <row r="38" s="2" customFormat="true" ht="16.5" hidden="false" customHeight="false" outlineLevel="0" collapsed="false">
      <c r="A38" s="17" t="s">
        <v>17</v>
      </c>
      <c r="B38" s="17"/>
      <c r="C38" s="17"/>
      <c r="D38" s="17"/>
      <c r="E38" s="17"/>
      <c r="H38" s="1"/>
      <c r="I38" s="1"/>
      <c r="J38" s="1"/>
    </row>
    <row r="39" s="2" customFormat="true" ht="13.5" hidden="false" customHeight="false" outlineLevel="0" collapsed="false">
      <c r="A39" s="52" t="s">
        <v>18</v>
      </c>
      <c r="B39" s="52"/>
      <c r="C39" s="52"/>
      <c r="D39" s="52"/>
      <c r="E39" s="53" t="s">
        <v>19</v>
      </c>
      <c r="H39" s="1"/>
      <c r="I39" s="1"/>
      <c r="J39" s="1"/>
    </row>
    <row r="40" s="2" customFormat="true" ht="12.6" hidden="false" customHeight="true" outlineLevel="0" collapsed="false">
      <c r="A40" s="58" t="str">
        <f aca="false">+A48</f>
        <v>1.1. Engenheiro Responsável - 20 h/mês</v>
      </c>
      <c r="B40" s="59"/>
      <c r="C40" s="59"/>
      <c r="D40" s="60"/>
      <c r="E40" s="61" t="n">
        <f aca="false">C59</f>
        <v>1</v>
      </c>
      <c r="H40" s="1"/>
      <c r="I40" s="1"/>
      <c r="J40" s="1"/>
    </row>
    <row r="41" s="2" customFormat="true" ht="13.5" hidden="false" customHeight="false" outlineLevel="0" collapsed="false">
      <c r="A41" s="62" t="s">
        <v>20</v>
      </c>
      <c r="B41" s="63"/>
      <c r="C41" s="63"/>
      <c r="D41" s="64"/>
      <c r="E41" s="65" t="n">
        <f aca="false">SUM(E40:E40)</f>
        <v>1</v>
      </c>
      <c r="H41" s="1"/>
      <c r="I41" s="1"/>
      <c r="J41" s="1"/>
    </row>
    <row r="42" s="2" customFormat="true" ht="12.75" hidden="false" customHeight="false" outlineLevel="0" collapsed="false">
      <c r="A42" s="66"/>
      <c r="B42" s="67"/>
      <c r="E42" s="0"/>
      <c r="F42" s="0"/>
      <c r="H42" s="1"/>
      <c r="I42" s="1"/>
      <c r="J42" s="1"/>
    </row>
    <row r="43" s="2" customFormat="true" ht="13.5" hidden="false" customHeight="false" outlineLevel="0" collapsed="false">
      <c r="D43" s="1"/>
      <c r="E43" s="75"/>
      <c r="F43" s="1"/>
      <c r="H43" s="1"/>
      <c r="I43" s="1"/>
      <c r="J43" s="1"/>
    </row>
    <row r="44" s="2" customFormat="true" ht="13.5" hidden="false" customHeight="false" outlineLevel="0" collapsed="false">
      <c r="A44" s="76" t="s">
        <v>23</v>
      </c>
      <c r="B44" s="77" t="n">
        <v>1</v>
      </c>
      <c r="C44" s="39"/>
      <c r="D44" s="40"/>
      <c r="E44" s="78"/>
      <c r="F44" s="40"/>
      <c r="H44" s="1"/>
      <c r="I44" s="1"/>
      <c r="J44" s="1"/>
    </row>
    <row r="45" s="2" customFormat="true" ht="12.75" hidden="false" customHeight="false" outlineLevel="0" collapsed="false">
      <c r="D45" s="1"/>
      <c r="E45" s="75"/>
      <c r="F45" s="1"/>
      <c r="H45" s="1"/>
      <c r="I45" s="1"/>
      <c r="J45" s="1"/>
    </row>
    <row r="46" s="2" customFormat="true" ht="12.75" hidden="false" customHeight="false" outlineLevel="0" collapsed="false">
      <c r="A46" s="40" t="s">
        <v>24</v>
      </c>
      <c r="B46" s="1"/>
      <c r="C46" s="1"/>
      <c r="H46" s="1"/>
      <c r="I46" s="1"/>
      <c r="J46" s="1"/>
    </row>
    <row r="47" customFormat="false" ht="12.75" hidden="true" customHeight="false" outlineLevel="0" collapsed="false"/>
    <row r="48" customFormat="false" ht="13.5" hidden="false" customHeight="false" outlineLevel="0" collapsed="false">
      <c r="A48" s="1" t="s">
        <v>152</v>
      </c>
    </row>
    <row r="49" customFormat="false" ht="13.5" hidden="false" customHeight="false" outlineLevel="0" collapsed="false">
      <c r="A49" s="79" t="s">
        <v>26</v>
      </c>
      <c r="B49" s="80" t="s">
        <v>27</v>
      </c>
      <c r="C49" s="80" t="s">
        <v>19</v>
      </c>
      <c r="D49" s="81" t="s">
        <v>28</v>
      </c>
      <c r="E49" s="81" t="s">
        <v>29</v>
      </c>
      <c r="F49" s="82" t="s">
        <v>30</v>
      </c>
    </row>
    <row r="50" customFormat="false" ht="12.75" hidden="false" customHeight="false" outlineLevel="0" collapsed="false">
      <c r="A50" s="83" t="s">
        <v>46</v>
      </c>
      <c r="B50" s="84" t="s">
        <v>153</v>
      </c>
      <c r="C50" s="84" t="n">
        <v>1</v>
      </c>
      <c r="D50" s="85"/>
      <c r="E50" s="86" t="n">
        <f aca="false">C50*D50</f>
        <v>0</v>
      </c>
    </row>
    <row r="51" customFormat="false" ht="12.75" hidden="false" customHeight="false" outlineLevel="0" collapsed="false">
      <c r="A51" s="83" t="s">
        <v>47</v>
      </c>
      <c r="B51" s="84" t="s">
        <v>32</v>
      </c>
      <c r="C51" s="84" t="n">
        <v>1</v>
      </c>
      <c r="D51" s="111"/>
      <c r="E51" s="90"/>
    </row>
    <row r="52" customFormat="false" ht="12.75" hidden="false" customHeight="false" outlineLevel="0" collapsed="false">
      <c r="A52" s="87" t="s">
        <v>154</v>
      </c>
      <c r="B52" s="88" t="s">
        <v>155</v>
      </c>
      <c r="C52" s="89" t="n">
        <v>0</v>
      </c>
      <c r="D52" s="87"/>
      <c r="E52" s="87"/>
    </row>
    <row r="53" customFormat="false" ht="12.75" hidden="false" customHeight="false" outlineLevel="0" collapsed="false">
      <c r="A53" s="87"/>
      <c r="B53" s="88" t="s">
        <v>156</v>
      </c>
      <c r="C53" s="90" t="n">
        <f aca="false">C52*8/7</f>
        <v>0</v>
      </c>
      <c r="D53" s="90" t="n">
        <f aca="false">D50/220*0.2</f>
        <v>0</v>
      </c>
      <c r="E53" s="90" t="n">
        <f aca="false">C53*D53</f>
        <v>0</v>
      </c>
    </row>
    <row r="54" s="2" customFormat="true" ht="12.75" hidden="false" customHeight="false" outlineLevel="0" collapsed="false">
      <c r="A54" s="87" t="s">
        <v>48</v>
      </c>
      <c r="B54" s="88"/>
      <c r="C54" s="100" t="n">
        <v>0</v>
      </c>
      <c r="D54" s="90"/>
      <c r="E54" s="90"/>
      <c r="H54" s="1"/>
      <c r="I54" s="1"/>
      <c r="J54" s="1"/>
    </row>
    <row r="55" s="2" customFormat="true" ht="12.75" hidden="false" customHeight="false" outlineLevel="0" collapsed="false">
      <c r="A55" s="87" t="s">
        <v>38</v>
      </c>
      <c r="B55" s="88" t="s">
        <v>8</v>
      </c>
      <c r="C55" s="90" t="n">
        <v>0</v>
      </c>
      <c r="D55" s="90" t="n">
        <f aca="false">IF(C54=2,SUM(E50:E53),IF(C54=1,SUM(E50:E53)*D51/D50,0))</f>
        <v>0</v>
      </c>
      <c r="E55" s="90" t="n">
        <f aca="false">C55*D55/100</f>
        <v>0</v>
      </c>
      <c r="H55" s="1"/>
      <c r="I55" s="1"/>
      <c r="J55" s="1"/>
    </row>
    <row r="56" s="2" customFormat="true" ht="12.75" hidden="false" customHeight="false" outlineLevel="0" collapsed="false">
      <c r="A56" s="91" t="s">
        <v>39</v>
      </c>
      <c r="B56" s="92"/>
      <c r="C56" s="92"/>
      <c r="D56" s="93"/>
      <c r="E56" s="94" t="n">
        <f aca="false">SUM(E50:E55)</f>
        <v>0</v>
      </c>
      <c r="F56" s="39"/>
      <c r="H56" s="1"/>
      <c r="I56" s="1"/>
      <c r="J56" s="1"/>
    </row>
    <row r="57" s="2" customFormat="true" ht="12.75" hidden="false" customHeight="false" outlineLevel="0" collapsed="false">
      <c r="A57" s="87" t="s">
        <v>40</v>
      </c>
      <c r="B57" s="88" t="s">
        <v>8</v>
      </c>
      <c r="C57" s="95" t="n">
        <f aca="false">'2.Encargos Sociais'!$C$37*100</f>
        <v>70.356015</v>
      </c>
      <c r="D57" s="90" t="n">
        <f aca="false">E56</f>
        <v>0</v>
      </c>
      <c r="E57" s="90" t="n">
        <f aca="false">D57*C57/100</f>
        <v>0</v>
      </c>
      <c r="H57" s="1"/>
      <c r="I57" s="1"/>
      <c r="J57" s="1"/>
    </row>
    <row r="58" s="2" customFormat="true" ht="12.75" hidden="false" customHeight="false" outlineLevel="0" collapsed="false">
      <c r="A58" s="91" t="s">
        <v>157</v>
      </c>
      <c r="B58" s="92"/>
      <c r="C58" s="92"/>
      <c r="D58" s="93"/>
      <c r="E58" s="94" t="n">
        <f aca="false">E56+E57</f>
        <v>0</v>
      </c>
      <c r="F58" s="39"/>
      <c r="H58" s="1"/>
      <c r="I58" s="1"/>
      <c r="J58" s="1"/>
    </row>
    <row r="59" s="2" customFormat="true" ht="13.5" hidden="false" customHeight="false" outlineLevel="0" collapsed="false">
      <c r="A59" s="87" t="s">
        <v>42</v>
      </c>
      <c r="B59" s="88" t="s">
        <v>43</v>
      </c>
      <c r="C59" s="96" t="n">
        <v>1</v>
      </c>
      <c r="D59" s="90" t="n">
        <f aca="false">E58</f>
        <v>0</v>
      </c>
      <c r="E59" s="90" t="n">
        <f aca="false">C59*D59</f>
        <v>0</v>
      </c>
      <c r="H59" s="1"/>
      <c r="I59" s="1"/>
      <c r="J59" s="1"/>
    </row>
    <row r="60" s="2" customFormat="true" ht="13.5" hidden="false" customHeight="false" outlineLevel="0" collapsed="false">
      <c r="A60" s="1"/>
      <c r="B60" s="1"/>
      <c r="C60" s="1"/>
      <c r="D60" s="97" t="s">
        <v>44</v>
      </c>
      <c r="E60" s="98" t="n">
        <v>1</v>
      </c>
      <c r="F60" s="99" t="n">
        <f aca="false">E59*E60</f>
        <v>0</v>
      </c>
      <c r="H60" s="1"/>
      <c r="I60" s="1"/>
      <c r="J60" s="1"/>
    </row>
    <row r="62" s="2" customFormat="true" ht="13.5" hidden="false" customHeight="false" outlineLevel="0" collapsed="false">
      <c r="A62" s="1" t="s">
        <v>158</v>
      </c>
      <c r="B62" s="1"/>
      <c r="C62" s="1"/>
      <c r="F62" s="39"/>
      <c r="H62" s="1"/>
      <c r="I62" s="1"/>
      <c r="J62" s="1"/>
    </row>
    <row r="63" s="2" customFormat="true" ht="13.5" hidden="false" customHeight="false" outlineLevel="0" collapsed="false">
      <c r="A63" s="79" t="s">
        <v>26</v>
      </c>
      <c r="B63" s="80" t="s">
        <v>27</v>
      </c>
      <c r="C63" s="80" t="s">
        <v>19</v>
      </c>
      <c r="D63" s="81" t="s">
        <v>28</v>
      </c>
      <c r="E63" s="81" t="s">
        <v>29</v>
      </c>
      <c r="F63" s="82" t="s">
        <v>30</v>
      </c>
      <c r="H63" s="1"/>
      <c r="I63" s="1"/>
      <c r="J63" s="1"/>
    </row>
    <row r="64" s="2" customFormat="true" ht="13.5" hidden="false" customHeight="false" outlineLevel="0" collapsed="false">
      <c r="A64" s="1" t="s">
        <v>159</v>
      </c>
      <c r="B64" s="88" t="s">
        <v>58</v>
      </c>
      <c r="C64" s="109" t="n">
        <v>1</v>
      </c>
      <c r="D64" s="111"/>
      <c r="E64" s="98" t="n">
        <f aca="false">C64*D64</f>
        <v>0</v>
      </c>
      <c r="F64" s="39"/>
      <c r="H64" s="1"/>
      <c r="I64" s="1"/>
      <c r="J64" s="1"/>
    </row>
    <row r="65" s="2" customFormat="true" ht="13.5" hidden="false" customHeight="false" outlineLevel="0" collapsed="false">
      <c r="A65" s="1"/>
      <c r="B65" s="1"/>
      <c r="C65" s="1"/>
      <c r="D65" s="97" t="s">
        <v>44</v>
      </c>
      <c r="E65" s="98" t="n">
        <f aca="false">$B$44</f>
        <v>1</v>
      </c>
      <c r="F65" s="110" t="n">
        <f aca="false">SUM(E64:E64)*E65</f>
        <v>0</v>
      </c>
      <c r="H65" s="1"/>
      <c r="I65" s="1"/>
      <c r="J65" s="1"/>
    </row>
    <row r="66" s="2" customFormat="true" ht="13.5" hidden="false" customHeight="false" outlineLevel="0" collapsed="false">
      <c r="A66" s="1"/>
      <c r="B66" s="1"/>
      <c r="C66" s="1"/>
      <c r="H66" s="1"/>
      <c r="I66" s="1"/>
      <c r="J66" s="1"/>
    </row>
    <row r="67" s="2" customFormat="true" ht="13.5" hidden="false" customHeight="false" outlineLevel="0" collapsed="false">
      <c r="A67" s="112" t="s">
        <v>60</v>
      </c>
      <c r="B67" s="113"/>
      <c r="C67" s="113"/>
      <c r="D67" s="49"/>
      <c r="E67" s="114"/>
      <c r="F67" s="110" t="n">
        <f aca="false">F65+F60</f>
        <v>0</v>
      </c>
      <c r="H67" s="1"/>
      <c r="I67" s="1"/>
      <c r="J67" s="1"/>
    </row>
    <row r="69" s="2" customFormat="true" ht="13.5" hidden="false" customHeight="false" outlineLevel="0" collapsed="false">
      <c r="A69" s="40" t="s">
        <v>160</v>
      </c>
      <c r="B69" s="40"/>
      <c r="C69" s="40"/>
      <c r="D69" s="39"/>
      <c r="E69" s="39"/>
      <c r="F69" s="93"/>
      <c r="H69" s="1"/>
      <c r="I69" s="1"/>
      <c r="J69" s="1"/>
    </row>
    <row r="70" s="2" customFormat="true" ht="13.5" hidden="false" customHeight="false" outlineLevel="0" collapsed="false">
      <c r="A70" s="169" t="s">
        <v>26</v>
      </c>
      <c r="B70" s="170" t="s">
        <v>27</v>
      </c>
      <c r="C70" s="170" t="s">
        <v>19</v>
      </c>
      <c r="D70" s="171" t="s">
        <v>28</v>
      </c>
      <c r="E70" s="171" t="s">
        <v>29</v>
      </c>
      <c r="F70" s="172" t="s">
        <v>30</v>
      </c>
      <c r="H70" s="1"/>
      <c r="I70" s="1"/>
      <c r="J70" s="1"/>
    </row>
    <row r="71" s="2" customFormat="true" ht="12.75" hidden="false" customHeight="false" outlineLevel="0" collapsed="false">
      <c r="A71" s="83" t="s">
        <v>161</v>
      </c>
      <c r="B71" s="84" t="s">
        <v>162</v>
      </c>
      <c r="C71" s="142"/>
      <c r="D71" s="86" t="n">
        <f aca="false">300*4</f>
        <v>1200</v>
      </c>
      <c r="E71" s="86" t="n">
        <f aca="false">C71*D71</f>
        <v>0</v>
      </c>
      <c r="H71" s="1"/>
      <c r="I71" s="1"/>
      <c r="J71" s="1"/>
    </row>
    <row r="72" s="2" customFormat="true" ht="12.75" hidden="false" customHeight="false" outlineLevel="0" collapsed="false">
      <c r="A72" s="83" t="s">
        <v>163</v>
      </c>
      <c r="B72" s="84" t="s">
        <v>164</v>
      </c>
      <c r="C72" s="173"/>
      <c r="D72" s="90" t="n">
        <f aca="false">96.62*2</f>
        <v>193.24</v>
      </c>
      <c r="E72" s="86" t="n">
        <f aca="false">C72*D72</f>
        <v>0</v>
      </c>
      <c r="H72" s="1"/>
      <c r="I72" s="1"/>
      <c r="J72" s="1"/>
    </row>
    <row r="73" s="2" customFormat="true" ht="12.75" hidden="false" customHeight="false" outlineLevel="0" collapsed="false">
      <c r="A73" s="83" t="s">
        <v>165</v>
      </c>
      <c r="B73" s="84" t="s">
        <v>32</v>
      </c>
      <c r="C73" s="85"/>
      <c r="D73" s="86" t="n">
        <v>59.42</v>
      </c>
      <c r="E73" s="86" t="n">
        <f aca="false">C73*D73</f>
        <v>0</v>
      </c>
      <c r="H73" s="1"/>
      <c r="I73" s="1"/>
      <c r="J73" s="1"/>
    </row>
    <row r="74" s="2" customFormat="true" ht="13.5" hidden="false" customHeight="false" outlineLevel="0" collapsed="false">
      <c r="A74" s="91" t="s">
        <v>166</v>
      </c>
      <c r="B74" s="131" t="s">
        <v>167</v>
      </c>
      <c r="C74" s="92"/>
      <c r="D74" s="93"/>
      <c r="E74" s="102" t="n">
        <f aca="false">E71+E72+E73</f>
        <v>0</v>
      </c>
      <c r="F74" s="1"/>
      <c r="H74" s="1"/>
      <c r="I74" s="1"/>
      <c r="J74" s="1"/>
    </row>
    <row r="75" s="2" customFormat="true" ht="13.5" hidden="false" customHeight="false" outlineLevel="0" collapsed="false">
      <c r="A75" s="40"/>
      <c r="B75" s="40"/>
      <c r="C75" s="40"/>
      <c r="D75" s="97" t="s">
        <v>44</v>
      </c>
      <c r="E75" s="98" t="n">
        <v>1</v>
      </c>
      <c r="F75" s="174" t="n">
        <f aca="false">E74*E75</f>
        <v>0</v>
      </c>
      <c r="H75" s="1"/>
      <c r="I75" s="1"/>
      <c r="J75" s="1"/>
    </row>
    <row r="76" s="2" customFormat="true" ht="12.75" hidden="false" customHeight="false" outlineLevel="0" collapsed="false">
      <c r="A76" s="40"/>
      <c r="B76" s="92"/>
      <c r="C76" s="92"/>
      <c r="D76" s="93"/>
      <c r="E76" s="93"/>
      <c r="F76" s="0"/>
      <c r="H76" s="1"/>
      <c r="I76" s="1"/>
      <c r="J76" s="1"/>
    </row>
    <row r="77" s="2" customFormat="true" ht="13.5" hidden="false" customHeight="false" outlineLevel="0" collapsed="false">
      <c r="A77" s="40"/>
      <c r="B77" s="92"/>
      <c r="C77" s="92"/>
      <c r="D77" s="93"/>
      <c r="E77" s="93"/>
      <c r="F77" s="175"/>
      <c r="H77" s="1"/>
      <c r="I77" s="1"/>
      <c r="J77" s="1"/>
    </row>
    <row r="78" s="2" customFormat="true" ht="13.5" hidden="false" customHeight="false" outlineLevel="0" collapsed="false">
      <c r="A78" s="112" t="s">
        <v>142</v>
      </c>
      <c r="B78" s="122"/>
      <c r="C78" s="122"/>
      <c r="D78" s="123"/>
      <c r="E78" s="124"/>
      <c r="F78" s="110" t="n">
        <f aca="false">+F67+F75</f>
        <v>0</v>
      </c>
      <c r="H78" s="1"/>
      <c r="I78" s="1"/>
      <c r="J78" s="1"/>
    </row>
    <row r="80" s="2" customFormat="true" ht="13.5" hidden="false" customHeight="false" outlineLevel="0" collapsed="false">
      <c r="A80" s="40" t="s">
        <v>168</v>
      </c>
      <c r="B80" s="1"/>
      <c r="C80" s="1"/>
      <c r="H80" s="1"/>
      <c r="I80" s="1"/>
      <c r="J80" s="1"/>
    </row>
    <row r="81" s="2" customFormat="true" ht="13.5" hidden="true" customHeight="false" outlineLevel="0" collapsed="false">
      <c r="A81" s="1"/>
      <c r="B81" s="1"/>
      <c r="C81" s="1"/>
      <c r="H81" s="1"/>
      <c r="I81" s="1"/>
      <c r="J81" s="1"/>
    </row>
    <row r="82" s="2" customFormat="true" ht="13.5" hidden="false" customHeight="false" outlineLevel="0" collapsed="false">
      <c r="A82" s="79" t="s">
        <v>26</v>
      </c>
      <c r="B82" s="80" t="s">
        <v>27</v>
      </c>
      <c r="C82" s="80" t="s">
        <v>19</v>
      </c>
      <c r="D82" s="81" t="s">
        <v>28</v>
      </c>
      <c r="E82" s="81" t="s">
        <v>29</v>
      </c>
      <c r="F82" s="82" t="s">
        <v>30</v>
      </c>
      <c r="H82" s="1"/>
      <c r="I82" s="1"/>
      <c r="J82" s="1"/>
    </row>
    <row r="83" s="2" customFormat="true" ht="13.5" hidden="false" customHeight="false" outlineLevel="0" collapsed="false">
      <c r="A83" s="83" t="s">
        <v>144</v>
      </c>
      <c r="B83" s="84" t="s">
        <v>8</v>
      </c>
      <c r="C83" s="95" t="n">
        <f aca="false">'4.BDI'!C20*100</f>
        <v>0</v>
      </c>
      <c r="D83" s="86" t="n">
        <f aca="false">+F78</f>
        <v>0</v>
      </c>
      <c r="E83" s="86" t="n">
        <f aca="false">C83*D83/100</f>
        <v>0</v>
      </c>
      <c r="H83" s="1"/>
      <c r="I83" s="1"/>
      <c r="J83" s="1"/>
    </row>
    <row r="84" s="2" customFormat="true" ht="13.5" hidden="false" customHeight="false" outlineLevel="0" collapsed="false">
      <c r="A84" s="1"/>
      <c r="B84" s="1"/>
      <c r="C84" s="1"/>
      <c r="F84" s="125" t="n">
        <f aca="false">+E83</f>
        <v>0</v>
      </c>
      <c r="H84" s="1"/>
      <c r="I84" s="1"/>
      <c r="J84" s="1"/>
    </row>
    <row r="85" s="2" customFormat="true" ht="13.5" hidden="false" customHeight="false" outlineLevel="0" collapsed="false">
      <c r="A85" s="1"/>
      <c r="B85" s="1"/>
      <c r="C85" s="1"/>
      <c r="H85" s="1"/>
      <c r="I85" s="1"/>
      <c r="J85" s="1"/>
    </row>
    <row r="86" s="2" customFormat="true" ht="13.5" hidden="false" customHeight="false" outlineLevel="0" collapsed="false">
      <c r="A86" s="112" t="s">
        <v>145</v>
      </c>
      <c r="B86" s="122"/>
      <c r="C86" s="122"/>
      <c r="D86" s="123"/>
      <c r="E86" s="124"/>
      <c r="F86" s="110" t="n">
        <f aca="false">F84</f>
        <v>0</v>
      </c>
      <c r="H86" s="1"/>
      <c r="I86" s="1"/>
      <c r="J86" s="1"/>
    </row>
    <row r="87" s="2" customFormat="true" ht="12.75" hidden="true" customHeight="false" outlineLevel="0" collapsed="false">
      <c r="A87" s="40"/>
      <c r="B87" s="40"/>
      <c r="C87" s="40"/>
      <c r="D87" s="39"/>
      <c r="E87" s="39"/>
      <c r="F87" s="93"/>
      <c r="H87" s="1"/>
      <c r="I87" s="1"/>
      <c r="J87" s="1"/>
    </row>
    <row r="88" s="2" customFormat="true" ht="13.5" hidden="false" customHeight="false" outlineLevel="0" collapsed="false">
      <c r="A88" s="1"/>
      <c r="B88" s="1"/>
      <c r="C88" s="1"/>
      <c r="H88" s="1"/>
      <c r="I88" s="1"/>
      <c r="J88" s="1"/>
    </row>
    <row r="89" s="2" customFormat="true" ht="13.5" hidden="false" customHeight="false" outlineLevel="0" collapsed="false">
      <c r="A89" s="112" t="s">
        <v>146</v>
      </c>
      <c r="B89" s="122"/>
      <c r="C89" s="122"/>
      <c r="D89" s="123"/>
      <c r="E89" s="124"/>
      <c r="F89" s="110" t="n">
        <f aca="false">F78+F86</f>
        <v>0</v>
      </c>
      <c r="H89" s="1"/>
      <c r="I89" s="1"/>
      <c r="J89" s="1"/>
    </row>
    <row r="92" customFormat="false" ht="12.75" hidden="false" customHeight="false" outlineLevel="0" collapsed="false">
      <c r="A92" s="0"/>
      <c r="B92" s="0"/>
      <c r="C92" s="0"/>
      <c r="D92" s="176"/>
      <c r="E92" s="176"/>
      <c r="F92" s="176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</sheetData>
  <mergeCells count="12">
    <mergeCell ref="A2:F11"/>
    <mergeCell ref="A12:F13"/>
    <mergeCell ref="A14:F14"/>
    <mergeCell ref="A16:F16"/>
    <mergeCell ref="A25:F26"/>
    <mergeCell ref="A27:F27"/>
    <mergeCell ref="A38:E38"/>
    <mergeCell ref="A39:D39"/>
    <mergeCell ref="D92:F92"/>
    <mergeCell ref="A94:F94"/>
    <mergeCell ref="A95:F95"/>
    <mergeCell ref="A96:F96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297" colorId="64" zoomScale="100" zoomScaleNormal="100" zoomScalePageLayoutView="100" workbookViewId="0">
      <selection pane="topLeft" activeCell="D151" activeCellId="0" sqref="D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28.14"/>
    <col collapsed="false" customWidth="true" hidden="false" outlineLevel="0" max="8" min="8" style="1" width="10.28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s">
        <v>0</v>
      </c>
      <c r="B1" s="4"/>
      <c r="C1" s="4"/>
      <c r="D1" s="5"/>
      <c r="E1" s="5"/>
      <c r="F1" s="5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true" customHeight="false" outlineLevel="0" collapsed="false">
      <c r="A3" s="6"/>
      <c r="B3" s="6"/>
      <c r="C3" s="6"/>
      <c r="D3" s="6"/>
      <c r="E3" s="6"/>
      <c r="F3" s="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</row>
    <row r="5" s="8" customFormat="true" ht="15.6" hidden="true" customHeight="true" outlineLevel="0" collapsed="false">
      <c r="A5" s="6"/>
      <c r="B5" s="6"/>
      <c r="C5" s="6"/>
      <c r="D5" s="6"/>
      <c r="E5" s="6"/>
      <c r="F5" s="6"/>
      <c r="G5" s="7"/>
    </row>
    <row r="6" s="8" customFormat="true" ht="15.6" hidden="true" customHeight="true" outlineLevel="0" collapsed="false">
      <c r="A6" s="6"/>
      <c r="B6" s="6"/>
      <c r="C6" s="6"/>
      <c r="D6" s="6"/>
      <c r="E6" s="6"/>
      <c r="F6" s="6"/>
      <c r="G6" s="7"/>
    </row>
    <row r="7" s="8" customFormat="true" ht="15.6" hidden="true" customHeight="true" outlineLevel="0" collapsed="false">
      <c r="A7" s="6"/>
      <c r="B7" s="6"/>
      <c r="C7" s="6"/>
      <c r="D7" s="6"/>
      <c r="E7" s="6"/>
      <c r="F7" s="6"/>
      <c r="G7" s="7"/>
    </row>
    <row r="8" s="8" customFormat="true" ht="15.6" hidden="true" customHeight="true" outlineLevel="0" collapsed="false">
      <c r="A8" s="6"/>
      <c r="B8" s="6"/>
      <c r="C8" s="6"/>
      <c r="D8" s="6"/>
      <c r="E8" s="6"/>
      <c r="F8" s="6"/>
      <c r="G8" s="7"/>
    </row>
    <row r="9" s="8" customFormat="true" ht="15.6" hidden="true" customHeight="true" outlineLevel="0" collapsed="false">
      <c r="A9" s="6"/>
      <c r="B9" s="6"/>
      <c r="C9" s="6"/>
      <c r="D9" s="6"/>
      <c r="E9" s="6"/>
      <c r="F9" s="6"/>
      <c r="G9" s="7"/>
    </row>
    <row r="10" s="8" customFormat="true" ht="15.6" hidden="true" customHeight="true" outlineLevel="0" collapsed="false">
      <c r="A10" s="6"/>
      <c r="B10" s="6"/>
      <c r="C10" s="6"/>
      <c r="D10" s="6"/>
      <c r="E10" s="6"/>
      <c r="F10" s="6"/>
      <c r="G10" s="7"/>
    </row>
    <row r="11" s="8" customFormat="true" ht="16.5" hidden="true" customHeight="true" outlineLevel="0" collapsed="false">
      <c r="A11" s="6"/>
      <c r="B11" s="6"/>
      <c r="C11" s="6"/>
      <c r="D11" s="6"/>
      <c r="E11" s="6"/>
      <c r="F11" s="6"/>
      <c r="G11" s="7"/>
    </row>
    <row r="12" s="12" customFormat="true" ht="18" hidden="false" customHeight="true" outlineLevel="0" collapsed="false">
      <c r="A12" s="10" t="s">
        <v>3</v>
      </c>
      <c r="B12" s="10"/>
      <c r="C12" s="10"/>
      <c r="D12" s="10"/>
      <c r="E12" s="10"/>
      <c r="F12" s="10"/>
      <c r="G12" s="11"/>
    </row>
    <row r="13" s="12" customFormat="true" ht="21.75" hidden="false" customHeight="true" outlineLevel="0" collapsed="false">
      <c r="A13" s="10"/>
      <c r="B13" s="10"/>
      <c r="C13" s="10"/>
      <c r="D13" s="10"/>
      <c r="E13" s="10"/>
      <c r="F13" s="10"/>
      <c r="G13" s="11"/>
    </row>
    <row r="14" s="12" customFormat="true" ht="21.75" hidden="false" customHeight="true" outlineLevel="0" collapsed="false">
      <c r="A14" s="13" t="s">
        <v>4</v>
      </c>
      <c r="B14" s="13"/>
      <c r="C14" s="13"/>
      <c r="D14" s="13"/>
      <c r="E14" s="13"/>
      <c r="F14" s="13"/>
      <c r="G14" s="11"/>
    </row>
    <row r="15" s="8" customFormat="true" ht="10.9" hidden="false" customHeight="true" outlineLevel="0" collapsed="false">
      <c r="A15" s="14"/>
      <c r="B15" s="15"/>
      <c r="C15" s="15"/>
      <c r="D15" s="7"/>
      <c r="E15" s="7"/>
      <c r="F15" s="16"/>
      <c r="G15" s="7"/>
    </row>
    <row r="16" s="8" customFormat="true" ht="10.9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7"/>
    </row>
    <row r="17" s="8" customFormat="true" ht="10.9" hidden="false" customHeight="true" outlineLevel="0" collapsed="false">
      <c r="A17" s="18" t="s">
        <v>6</v>
      </c>
      <c r="B17" s="19"/>
      <c r="C17" s="19"/>
      <c r="D17" s="20"/>
      <c r="E17" s="21" t="s">
        <v>7</v>
      </c>
      <c r="F17" s="22" t="s">
        <v>8</v>
      </c>
      <c r="G17" s="7"/>
    </row>
    <row r="18" s="8" customFormat="true" ht="10.9" hidden="false" customHeight="true" outlineLevel="0" collapsed="false">
      <c r="A18" s="23" t="s">
        <v>9</v>
      </c>
      <c r="B18" s="24"/>
      <c r="C18" s="25"/>
      <c r="D18" s="25"/>
      <c r="E18" s="26" t="n">
        <f aca="false">'1.1. COLETA'!F249</f>
        <v>23447.8971622189</v>
      </c>
      <c r="F18" s="27" t="n">
        <f aca="false">E18/$E$22</f>
        <v>0.58260946132039</v>
      </c>
      <c r="G18" s="7"/>
    </row>
    <row r="19" s="8" customFormat="true" ht="10.9" hidden="false" customHeight="true" outlineLevel="0" collapsed="false">
      <c r="A19" s="23" t="s">
        <v>10</v>
      </c>
      <c r="B19" s="28"/>
      <c r="C19" s="29"/>
      <c r="D19" s="29"/>
      <c r="E19" s="26" t="n">
        <f aca="false">'1.2. RESPONSABILIDADE TÉCNICA'!F89</f>
        <v>0</v>
      </c>
      <c r="F19" s="27" t="n">
        <f aca="false">E19/$E$22</f>
        <v>0</v>
      </c>
      <c r="G19" s="7"/>
    </row>
    <row r="20" s="8" customFormat="true" ht="10.9" hidden="false" customHeight="true" outlineLevel="0" collapsed="false">
      <c r="A20" s="23" t="s">
        <v>11</v>
      </c>
      <c r="B20" s="28"/>
      <c r="C20" s="29"/>
      <c r="D20" s="29"/>
      <c r="E20" s="26" t="n">
        <f aca="false">'1.3. TRANSPORTE'!F190</f>
        <v>13696.32264</v>
      </c>
      <c r="F20" s="27" t="n">
        <f aca="false">E20/$E$22</f>
        <v>0.340312271934476</v>
      </c>
      <c r="G20" s="7"/>
    </row>
    <row r="21" s="8" customFormat="true" ht="10.9" hidden="false" customHeight="true" outlineLevel="0" collapsed="false">
      <c r="A21" s="23" t="s">
        <v>12</v>
      </c>
      <c r="B21" s="28"/>
      <c r="C21" s="29"/>
      <c r="D21" s="29"/>
      <c r="E21" s="26" t="n">
        <f aca="false">'1.4. DESTINAÇÃO'!E33</f>
        <v>3102.11795734654</v>
      </c>
      <c r="F21" s="27" t="n">
        <f aca="false">E21/$E$22</f>
        <v>0.077078266745134</v>
      </c>
      <c r="G21" s="7"/>
    </row>
    <row r="22" s="8" customFormat="true" ht="10.9" hidden="false" customHeight="true" outlineLevel="0" collapsed="false">
      <c r="A22" s="23" t="s">
        <v>13</v>
      </c>
      <c r="B22" s="28"/>
      <c r="C22" s="29"/>
      <c r="D22" s="29"/>
      <c r="E22" s="30" t="n">
        <f aca="false">SUM(E18:E21)</f>
        <v>40246.3377595654</v>
      </c>
      <c r="F22" s="27" t="n">
        <f aca="false">E22/$E$22</f>
        <v>1</v>
      </c>
      <c r="G22" s="7"/>
    </row>
    <row r="23" s="8" customFormat="true" ht="10.9" hidden="false" customHeight="true" outlineLevel="0" collapsed="false">
      <c r="A23" s="31"/>
      <c r="B23" s="28"/>
      <c r="C23" s="29"/>
      <c r="D23" s="29"/>
      <c r="E23" s="30"/>
      <c r="F23" s="32"/>
      <c r="G23" s="7"/>
    </row>
    <row r="24" s="2" customFormat="true" ht="16.5" hidden="false" customHeight="false" outlineLevel="0" collapsed="false">
      <c r="A24" s="164"/>
      <c r="B24" s="164"/>
      <c r="C24" s="164"/>
      <c r="D24" s="165"/>
      <c r="E24" s="165"/>
      <c r="F24" s="165"/>
      <c r="H24" s="1"/>
      <c r="I24" s="1"/>
      <c r="J24" s="1"/>
    </row>
    <row r="25" s="2" customFormat="true" ht="12.75" hidden="false" customHeight="true" outlineLevel="0" collapsed="false">
      <c r="A25" s="37" t="s">
        <v>169</v>
      </c>
      <c r="B25" s="37"/>
      <c r="C25" s="37"/>
      <c r="D25" s="37"/>
      <c r="E25" s="37"/>
      <c r="F25" s="37"/>
      <c r="H25" s="1"/>
      <c r="I25" s="1"/>
      <c r="J25" s="1"/>
    </row>
    <row r="26" s="2" customFormat="true" ht="12.75" hidden="false" customHeight="false" outlineLevel="0" collapsed="false">
      <c r="A26" s="37"/>
      <c r="B26" s="37"/>
      <c r="C26" s="37"/>
      <c r="D26" s="37"/>
      <c r="E26" s="37"/>
      <c r="F26" s="37"/>
      <c r="H26" s="1"/>
      <c r="I26" s="1"/>
      <c r="J26" s="1"/>
    </row>
    <row r="27" s="2" customFormat="true" ht="15.75" hidden="false" customHeight="true" outlineLevel="0" collapsed="false">
      <c r="A27" s="38" t="s">
        <v>170</v>
      </c>
      <c r="B27" s="38"/>
      <c r="C27" s="38"/>
      <c r="D27" s="38"/>
      <c r="E27" s="38"/>
      <c r="F27" s="38"/>
      <c r="H27" s="1"/>
      <c r="I27" s="1"/>
      <c r="J27" s="1"/>
    </row>
    <row r="28" s="2" customFormat="true" ht="16.5" hidden="false" customHeight="false" outlineLevel="0" collapsed="false">
      <c r="A28" s="17" t="s">
        <v>5</v>
      </c>
      <c r="B28" s="17"/>
      <c r="C28" s="17"/>
      <c r="D28" s="17"/>
      <c r="E28" s="17"/>
      <c r="F28" s="17"/>
      <c r="H28" s="1"/>
      <c r="I28" s="1"/>
      <c r="J28" s="1"/>
    </row>
    <row r="29" s="2" customFormat="true" ht="12.75" hidden="false" customHeight="false" outlineLevel="0" collapsed="false">
      <c r="A29" s="18" t="s">
        <v>6</v>
      </c>
      <c r="B29" s="19"/>
      <c r="C29" s="19"/>
      <c r="D29" s="20"/>
      <c r="E29" s="21" t="s">
        <v>7</v>
      </c>
      <c r="F29" s="22" t="s">
        <v>8</v>
      </c>
      <c r="H29" s="1"/>
      <c r="I29" s="1"/>
      <c r="J29" s="1"/>
    </row>
    <row r="30" s="2" customFormat="true" ht="12.75" hidden="false" customHeight="false" outlineLevel="0" collapsed="false">
      <c r="A30" s="23" t="str">
        <f aca="false">A57</f>
        <v>1. Mão-de-obra</v>
      </c>
      <c r="B30" s="24"/>
      <c r="C30" s="25"/>
      <c r="D30" s="25"/>
      <c r="E30" s="26" t="n">
        <f aca="false">+F77</f>
        <v>0</v>
      </c>
      <c r="F30" s="27" t="n">
        <f aca="false">IFERROR(E30/$E$43,0)</f>
        <v>0</v>
      </c>
      <c r="H30" s="1"/>
      <c r="I30" s="1"/>
      <c r="J30" s="1"/>
    </row>
    <row r="31" s="2" customFormat="true" ht="12.75" hidden="false" customHeight="false" outlineLevel="0" collapsed="false">
      <c r="A31" s="31" t="str">
        <f aca="false">A59</f>
        <v>1.1. Motorista Turno do Dia</v>
      </c>
      <c r="B31" s="28"/>
      <c r="C31" s="29"/>
      <c r="D31" s="29"/>
      <c r="E31" s="30" t="n">
        <f aca="false">F69</f>
        <v>0</v>
      </c>
      <c r="F31" s="27" t="n">
        <f aca="false">IFERROR(E31/$E$43,0)</f>
        <v>0</v>
      </c>
      <c r="H31" s="1"/>
      <c r="I31" s="1"/>
      <c r="J31" s="1"/>
    </row>
    <row r="32" s="2" customFormat="true" ht="12.75" hidden="false" customHeight="false" outlineLevel="0" collapsed="false">
      <c r="A32" s="31" t="str">
        <f aca="false">A72</f>
        <v>1.2. Auxílio Alimentação (mensal)</v>
      </c>
      <c r="B32" s="28"/>
      <c r="C32" s="29"/>
      <c r="D32" s="29"/>
      <c r="E32" s="30" t="n">
        <f aca="false">F75</f>
        <v>0</v>
      </c>
      <c r="F32" s="27" t="n">
        <f aca="false">IFERROR(E32/$E$43,0)</f>
        <v>0</v>
      </c>
      <c r="H32" s="1"/>
      <c r="I32" s="1"/>
      <c r="J32" s="1"/>
    </row>
    <row r="33" s="2" customFormat="true" ht="12.75" hidden="false" customHeight="false" outlineLevel="0" collapsed="false">
      <c r="A33" s="41" t="str">
        <f aca="false">A79</f>
        <v>2. Uniformes e Equipamentos de Proteção Individual</v>
      </c>
      <c r="B33" s="41"/>
      <c r="C33" s="41"/>
      <c r="D33" s="25"/>
      <c r="E33" s="26" t="n">
        <f aca="false">+F94</f>
        <v>0</v>
      </c>
      <c r="F33" s="27" t="n">
        <f aca="false">IFERROR(E33/$E$43,0)</f>
        <v>0</v>
      </c>
      <c r="H33" s="1"/>
      <c r="I33" s="1"/>
      <c r="J33" s="1"/>
    </row>
    <row r="34" s="2" customFormat="true" ht="12.75" hidden="false" customHeight="false" outlineLevel="0" collapsed="false">
      <c r="A34" s="41" t="str">
        <f aca="false">A96</f>
        <v>3. Veículos e Equipamentos</v>
      </c>
      <c r="B34" s="42"/>
      <c r="C34" s="25"/>
      <c r="D34" s="25"/>
      <c r="E34" s="26" t="n">
        <f aca="false">F163</f>
        <v>13696.32264</v>
      </c>
      <c r="F34" s="27" t="n">
        <f aca="false">IFERROR(E34/$E$43,0)</f>
        <v>1</v>
      </c>
      <c r="H34" s="1"/>
      <c r="I34" s="1"/>
      <c r="J34" s="1"/>
    </row>
    <row r="35" s="2" customFormat="true" ht="12.75" hidden="false" customHeight="false" outlineLevel="0" collapsed="false">
      <c r="A35" s="43" t="str">
        <f aca="false">A100</f>
        <v>3.1.1. Depreciação</v>
      </c>
      <c r="B35" s="44"/>
      <c r="C35" s="29"/>
      <c r="D35" s="29"/>
      <c r="E35" s="30" t="n">
        <f aca="false">F109</f>
        <v>0</v>
      </c>
      <c r="F35" s="27" t="n">
        <f aca="false">IFERROR(E35/$E$43,0)</f>
        <v>0</v>
      </c>
      <c r="H35" s="1"/>
      <c r="I35" s="1"/>
      <c r="J35" s="1"/>
    </row>
    <row r="36" s="2" customFormat="true" ht="12.75" hidden="false" customHeight="false" outlineLevel="0" collapsed="false">
      <c r="A36" s="43" t="str">
        <f aca="false">A111</f>
        <v>3.1.2. Remuneração do Capital</v>
      </c>
      <c r="B36" s="44"/>
      <c r="C36" s="29"/>
      <c r="D36" s="29"/>
      <c r="E36" s="30" t="n">
        <f aca="false">F120</f>
        <v>0</v>
      </c>
      <c r="F36" s="27" t="n">
        <f aca="false">IFERROR(E36/$E$43,0)</f>
        <v>0</v>
      </c>
      <c r="H36" s="1"/>
      <c r="I36" s="1"/>
      <c r="J36" s="1"/>
    </row>
    <row r="37" s="2" customFormat="true" ht="12.75" hidden="false" customHeight="false" outlineLevel="0" collapsed="false">
      <c r="A37" s="43" t="str">
        <f aca="false">A122</f>
        <v>3.1.3. Impostos e Seguros</v>
      </c>
      <c r="B37" s="44"/>
      <c r="C37" s="29"/>
      <c r="D37" s="29"/>
      <c r="E37" s="30" t="n">
        <f aca="false">F128</f>
        <v>0</v>
      </c>
      <c r="F37" s="27" t="n">
        <f aca="false">IFERROR(E37/$E$43,0)</f>
        <v>0</v>
      </c>
      <c r="H37" s="1"/>
      <c r="I37" s="1"/>
      <c r="J37" s="1"/>
    </row>
    <row r="38" s="2" customFormat="true" ht="12.75" hidden="false" customHeight="false" outlineLevel="0" collapsed="false">
      <c r="A38" s="43" t="str">
        <f aca="false">A130</f>
        <v>3.1.4. Consumos</v>
      </c>
      <c r="B38" s="44"/>
      <c r="C38" s="29"/>
      <c r="D38" s="29"/>
      <c r="E38" s="30" t="n">
        <f aca="false">F146</f>
        <v>5631.12264</v>
      </c>
      <c r="F38" s="27" t="n">
        <f aca="false">IFERROR(E38/$E$43,0)</f>
        <v>0.411141208338241</v>
      </c>
      <c r="H38" s="1"/>
      <c r="I38" s="1"/>
      <c r="J38" s="1"/>
    </row>
    <row r="39" s="2" customFormat="true" ht="12.75" hidden="false" customHeight="false" outlineLevel="0" collapsed="false">
      <c r="A39" s="43" t="str">
        <f aca="false">A148</f>
        <v>3.1.5. Manutenção</v>
      </c>
      <c r="B39" s="44"/>
      <c r="C39" s="29"/>
      <c r="D39" s="29"/>
      <c r="E39" s="30" t="n">
        <f aca="false">F151</f>
        <v>8065.2</v>
      </c>
      <c r="F39" s="27" t="n">
        <f aca="false">IFERROR(E39/$E$43,0)</f>
        <v>0.58885879166176</v>
      </c>
      <c r="H39" s="1"/>
      <c r="I39" s="1"/>
      <c r="J39" s="1"/>
    </row>
    <row r="40" s="2" customFormat="true" ht="12.75" hidden="false" customHeight="false" outlineLevel="0" collapsed="false">
      <c r="A40" s="43" t="str">
        <f aca="false">A153</f>
        <v>3.1.6. Pneus</v>
      </c>
      <c r="B40" s="44"/>
      <c r="C40" s="29"/>
      <c r="D40" s="29"/>
      <c r="E40" s="30" t="n">
        <f aca="false">F160</f>
        <v>0</v>
      </c>
      <c r="F40" s="27" t="n">
        <f aca="false">IFERROR(E40/$E$43,0)</f>
        <v>0</v>
      </c>
      <c r="H40" s="1"/>
      <c r="I40" s="1"/>
      <c r="J40" s="1"/>
    </row>
    <row r="41" s="2" customFormat="true" ht="12.75" hidden="false" customHeight="false" outlineLevel="0" collapsed="false">
      <c r="A41" s="41" t="str">
        <f aca="false">A168</f>
        <v>4. Monitoramento da Frota</v>
      </c>
      <c r="B41" s="44"/>
      <c r="C41" s="29"/>
      <c r="D41" s="29"/>
      <c r="E41" s="30" t="n">
        <f aca="false">F175</f>
        <v>0</v>
      </c>
      <c r="F41" s="27" t="n">
        <f aca="false">IFERROR(E41/$E$43,0)</f>
        <v>0</v>
      </c>
      <c r="H41" s="1"/>
      <c r="I41" s="1"/>
      <c r="J41" s="1"/>
    </row>
    <row r="42" s="2" customFormat="true" ht="13.5" hidden="false" customHeight="false" outlineLevel="0" collapsed="false">
      <c r="A42" s="41" t="str">
        <f aca="false">A182</f>
        <v>5. Benefícios e Despesas Indiretas - BDI</v>
      </c>
      <c r="B42" s="42"/>
      <c r="C42" s="25"/>
      <c r="D42" s="25"/>
      <c r="E42" s="46" t="n">
        <f aca="false">+F187</f>
        <v>0</v>
      </c>
      <c r="F42" s="27" t="n">
        <f aca="false">IFERROR(E42/$E$43,0)</f>
        <v>0</v>
      </c>
      <c r="H42" s="1"/>
      <c r="I42" s="1"/>
      <c r="J42" s="1"/>
    </row>
    <row r="43" s="2" customFormat="true" ht="13.5" hidden="false" customHeight="false" outlineLevel="0" collapsed="false">
      <c r="A43" s="47" t="s">
        <v>171</v>
      </c>
      <c r="B43" s="48"/>
      <c r="C43" s="49"/>
      <c r="D43" s="49"/>
      <c r="E43" s="50" t="n">
        <f aca="false">E30+E33+E34+E42</f>
        <v>13696.32264</v>
      </c>
      <c r="F43" s="51" t="n">
        <f aca="false">F30+F33+F34+F42</f>
        <v>1</v>
      </c>
      <c r="H43" s="1"/>
      <c r="I43" s="1"/>
      <c r="J43" s="1"/>
    </row>
    <row r="45" s="2" customFormat="true" ht="13.5" hidden="false" customHeight="false" outlineLevel="0" collapsed="false">
      <c r="A45" s="1"/>
      <c r="B45" s="1"/>
      <c r="C45" s="1"/>
      <c r="H45" s="1"/>
      <c r="I45" s="1"/>
      <c r="J45" s="1"/>
    </row>
    <row r="46" s="2" customFormat="true" ht="16.5" hidden="false" customHeight="false" outlineLevel="0" collapsed="false">
      <c r="A46" s="17" t="s">
        <v>17</v>
      </c>
      <c r="B46" s="17"/>
      <c r="C46" s="17"/>
      <c r="D46" s="17"/>
      <c r="E46" s="17"/>
      <c r="H46" s="1"/>
      <c r="I46" s="1"/>
      <c r="J46" s="1"/>
    </row>
    <row r="47" s="2" customFormat="true" ht="13.5" hidden="false" customHeight="false" outlineLevel="0" collapsed="false">
      <c r="A47" s="52" t="s">
        <v>18</v>
      </c>
      <c r="B47" s="52"/>
      <c r="C47" s="52"/>
      <c r="D47" s="52"/>
      <c r="E47" s="53" t="s">
        <v>19</v>
      </c>
      <c r="H47" s="1"/>
      <c r="I47" s="1"/>
      <c r="J47" s="1"/>
    </row>
    <row r="48" s="2" customFormat="true" ht="12.75" hidden="false" customHeight="false" outlineLevel="0" collapsed="false">
      <c r="A48" s="54" t="str">
        <f aca="false">+A59</f>
        <v>1.1. Motorista Turno do Dia</v>
      </c>
      <c r="B48" s="55"/>
      <c r="C48" s="55"/>
      <c r="D48" s="56"/>
      <c r="E48" s="57" t="n">
        <f aca="false">C68</f>
        <v>0</v>
      </c>
      <c r="H48" s="1"/>
      <c r="I48" s="1"/>
      <c r="J48" s="1"/>
    </row>
    <row r="49" s="2" customFormat="true" ht="13.5" hidden="false" customHeight="false" outlineLevel="0" collapsed="false">
      <c r="A49" s="62" t="s">
        <v>20</v>
      </c>
      <c r="B49" s="63"/>
      <c r="C49" s="63"/>
      <c r="D49" s="64"/>
      <c r="E49" s="65" t="n">
        <f aca="false">SUM(E48:E48)</f>
        <v>0</v>
      </c>
      <c r="H49" s="1"/>
      <c r="I49" s="1"/>
      <c r="J49" s="1"/>
    </row>
    <row r="50" s="2" customFormat="true" ht="13.5" hidden="false" customHeight="false" outlineLevel="0" collapsed="false">
      <c r="A50" s="66"/>
      <c r="B50" s="67"/>
      <c r="E50" s="68"/>
      <c r="H50" s="1"/>
      <c r="I50" s="1"/>
      <c r="J50" s="1"/>
    </row>
    <row r="51" s="2" customFormat="true" ht="12.75" hidden="false" customHeight="false" outlineLevel="0" collapsed="false">
      <c r="A51" s="69" t="s">
        <v>21</v>
      </c>
      <c r="B51" s="69"/>
      <c r="C51" s="69"/>
      <c r="D51" s="69"/>
      <c r="E51" s="53" t="s">
        <v>19</v>
      </c>
      <c r="F51" s="1"/>
      <c r="H51" s="1"/>
      <c r="I51" s="1"/>
      <c r="J51" s="1"/>
    </row>
    <row r="52" s="2" customFormat="true" ht="13.5" hidden="false" customHeight="false" outlineLevel="0" collapsed="false">
      <c r="A52" s="178" t="str">
        <f aca="false">A98</f>
        <v>3.1. Veículo 6x2 Coletor Compactador 19 m³</v>
      </c>
      <c r="B52" s="71"/>
      <c r="C52" s="71"/>
      <c r="D52" s="72"/>
      <c r="E52" s="179" t="n">
        <f aca="false">C108</f>
        <v>1</v>
      </c>
      <c r="F52" s="1"/>
      <c r="H52" s="1"/>
      <c r="I52" s="1"/>
      <c r="J52" s="1"/>
    </row>
    <row r="53" s="2" customFormat="true" ht="12.75" hidden="false" customHeight="false" outlineLevel="0" collapsed="false">
      <c r="D53" s="1"/>
      <c r="E53" s="74"/>
      <c r="F53" s="1"/>
      <c r="H53" s="1"/>
      <c r="I53" s="1"/>
      <c r="J53" s="1"/>
    </row>
    <row r="54" s="2" customFormat="true" ht="13.5" hidden="false" customHeight="false" outlineLevel="0" collapsed="false">
      <c r="D54" s="1"/>
      <c r="E54" s="75"/>
      <c r="F54" s="1"/>
      <c r="H54" s="1"/>
      <c r="I54" s="1"/>
      <c r="J54" s="1"/>
    </row>
    <row r="55" s="2" customFormat="true" ht="13.5" hidden="false" customHeight="false" outlineLevel="0" collapsed="false">
      <c r="A55" s="76" t="s">
        <v>23</v>
      </c>
      <c r="B55" s="77" t="n">
        <v>1</v>
      </c>
      <c r="C55" s="39"/>
      <c r="D55" s="40"/>
      <c r="E55" s="78"/>
      <c r="F55" s="40"/>
      <c r="H55" s="1"/>
      <c r="I55" s="1"/>
      <c r="J55" s="1"/>
    </row>
    <row r="56" s="2" customFormat="true" ht="12.75" hidden="false" customHeight="false" outlineLevel="0" collapsed="false">
      <c r="D56" s="1"/>
      <c r="E56" s="75"/>
      <c r="F56" s="1"/>
      <c r="H56" s="1"/>
      <c r="I56" s="1"/>
      <c r="J56" s="1"/>
    </row>
    <row r="57" s="2" customFormat="true" ht="12.75" hidden="false" customHeight="false" outlineLevel="0" collapsed="false">
      <c r="A57" s="40" t="s">
        <v>24</v>
      </c>
      <c r="B57" s="1"/>
      <c r="C57" s="1"/>
      <c r="H57" s="1"/>
      <c r="I57" s="1"/>
      <c r="J57" s="1"/>
    </row>
    <row r="58" customFormat="false" ht="12.75" hidden="true" customHeight="false" outlineLevel="0" collapsed="false"/>
    <row r="59" s="2" customFormat="true" ht="13.5" hidden="false" customHeight="false" outlineLevel="0" collapsed="false">
      <c r="A59" s="1" t="s">
        <v>172</v>
      </c>
      <c r="B59" s="1"/>
      <c r="C59" s="1"/>
      <c r="H59" s="1"/>
      <c r="I59" s="1"/>
      <c r="J59" s="1"/>
    </row>
    <row r="60" s="2" customFormat="true" ht="13.5" hidden="false" customHeight="false" outlineLevel="0" collapsed="false">
      <c r="A60" s="79" t="s">
        <v>26</v>
      </c>
      <c r="B60" s="80" t="s">
        <v>27</v>
      </c>
      <c r="C60" s="80" t="s">
        <v>19</v>
      </c>
      <c r="D60" s="81" t="s">
        <v>28</v>
      </c>
      <c r="E60" s="81" t="s">
        <v>29</v>
      </c>
      <c r="F60" s="82" t="s">
        <v>30</v>
      </c>
      <c r="H60" s="1"/>
      <c r="I60" s="1"/>
      <c r="J60" s="1"/>
    </row>
    <row r="61" s="2" customFormat="true" ht="12.75" hidden="false" customHeight="false" outlineLevel="0" collapsed="false">
      <c r="A61" s="83" t="s">
        <v>46</v>
      </c>
      <c r="B61" s="84" t="s">
        <v>32</v>
      </c>
      <c r="C61" s="84" t="n">
        <v>1</v>
      </c>
      <c r="D61" s="85"/>
      <c r="E61" s="86" t="n">
        <f aca="false">C61*D61</f>
        <v>0</v>
      </c>
      <c r="H61" s="1"/>
      <c r="I61" s="1"/>
      <c r="J61" s="1"/>
    </row>
    <row r="62" s="2" customFormat="true" ht="12.75" hidden="false" customHeight="false" outlineLevel="0" collapsed="false">
      <c r="A62" s="83" t="s">
        <v>47</v>
      </c>
      <c r="B62" s="84" t="s">
        <v>32</v>
      </c>
      <c r="C62" s="84" t="n">
        <v>1</v>
      </c>
      <c r="D62" s="85"/>
      <c r="E62" s="86"/>
      <c r="H62" s="1"/>
      <c r="I62" s="1"/>
      <c r="J62" s="1"/>
    </row>
    <row r="63" s="2" customFormat="true" ht="12.75" hidden="false" customHeight="false" outlineLevel="0" collapsed="false">
      <c r="A63" s="87" t="s">
        <v>48</v>
      </c>
      <c r="B63" s="88"/>
      <c r="C63" s="100"/>
      <c r="D63" s="90"/>
      <c r="E63" s="90"/>
      <c r="H63" s="1"/>
      <c r="I63" s="1"/>
      <c r="J63" s="1"/>
    </row>
    <row r="64" s="2" customFormat="true" ht="12.75" hidden="false" customHeight="false" outlineLevel="0" collapsed="false">
      <c r="A64" s="87" t="s">
        <v>38</v>
      </c>
      <c r="B64" s="88" t="s">
        <v>8</v>
      </c>
      <c r="C64" s="96"/>
      <c r="D64" s="90" t="n">
        <f aca="false">IF(C63=2,SUM(E61:E62),IF(C63=1,(SUM(E61:E62))*D62/D61,0))</f>
        <v>0</v>
      </c>
      <c r="E64" s="90" t="n">
        <f aca="false">C64*D64/100</f>
        <v>0</v>
      </c>
      <c r="H64" s="1"/>
      <c r="I64" s="1"/>
      <c r="J64" s="1"/>
    </row>
    <row r="65" s="2" customFormat="true" ht="12.75" hidden="false" customHeight="false" outlineLevel="0" collapsed="false">
      <c r="A65" s="101" t="s">
        <v>39</v>
      </c>
      <c r="B65" s="92"/>
      <c r="C65" s="92"/>
      <c r="D65" s="93"/>
      <c r="E65" s="102" t="n">
        <f aca="false">SUM(E61:E64)</f>
        <v>0</v>
      </c>
      <c r="F65" s="39"/>
      <c r="H65" s="1"/>
      <c r="I65" s="1"/>
      <c r="J65" s="1"/>
    </row>
    <row r="66" s="2" customFormat="true" ht="12.75" hidden="false" customHeight="false" outlineLevel="0" collapsed="false">
      <c r="A66" s="87" t="s">
        <v>40</v>
      </c>
      <c r="B66" s="88" t="s">
        <v>8</v>
      </c>
      <c r="C66" s="95" t="n">
        <f aca="false">'2.Encargos Sociais'!$C$37*100</f>
        <v>70.356015</v>
      </c>
      <c r="D66" s="90" t="n">
        <f aca="false">E65</f>
        <v>0</v>
      </c>
      <c r="E66" s="90" t="n">
        <f aca="false">D66*C66/100</f>
        <v>0</v>
      </c>
      <c r="H66" s="1"/>
      <c r="I66" s="1"/>
      <c r="J66" s="1"/>
    </row>
    <row r="67" s="2" customFormat="true" ht="12.75" hidden="false" customHeight="false" outlineLevel="0" collapsed="false">
      <c r="A67" s="101" t="s">
        <v>49</v>
      </c>
      <c r="B67" s="103"/>
      <c r="C67" s="103"/>
      <c r="D67" s="104"/>
      <c r="E67" s="102" t="n">
        <f aca="false">E65+E66</f>
        <v>0</v>
      </c>
      <c r="F67" s="39"/>
      <c r="H67" s="1"/>
      <c r="I67" s="1"/>
      <c r="J67" s="1"/>
    </row>
    <row r="68" s="2" customFormat="true" ht="13.5" hidden="false" customHeight="false" outlineLevel="0" collapsed="false">
      <c r="A68" s="87" t="s">
        <v>42</v>
      </c>
      <c r="B68" s="88" t="s">
        <v>43</v>
      </c>
      <c r="C68" s="96"/>
      <c r="D68" s="90" t="n">
        <f aca="false">E67</f>
        <v>0</v>
      </c>
      <c r="E68" s="90" t="n">
        <f aca="false">C68*D68</f>
        <v>0</v>
      </c>
      <c r="H68" s="1"/>
      <c r="I68" s="1"/>
      <c r="J68" s="1"/>
    </row>
    <row r="69" s="2" customFormat="true" ht="13.5" hidden="false" customHeight="false" outlineLevel="0" collapsed="false">
      <c r="A69" s="1"/>
      <c r="B69" s="1"/>
      <c r="C69" s="1"/>
      <c r="D69" s="97" t="s">
        <v>44</v>
      </c>
      <c r="E69" s="98" t="n">
        <f aca="false">$B$55</f>
        <v>1</v>
      </c>
      <c r="F69" s="99" t="n">
        <f aca="false">E68*E69</f>
        <v>0</v>
      </c>
      <c r="H69" s="1"/>
      <c r="I69" s="1"/>
      <c r="J69" s="1"/>
    </row>
    <row r="70" s="2" customFormat="true" ht="12.75" hidden="true" customHeight="false" outlineLevel="0" collapsed="false">
      <c r="A70" s="1"/>
      <c r="B70" s="1"/>
      <c r="C70" s="1"/>
      <c r="D70" s="0"/>
      <c r="E70" s="0"/>
      <c r="F70" s="0"/>
      <c r="H70" s="1"/>
      <c r="I70" s="1"/>
      <c r="J70" s="1"/>
    </row>
    <row r="71" customFormat="false" ht="12.75" hidden="true" customHeight="false" outlineLevel="0" collapsed="false"/>
    <row r="72" s="2" customFormat="true" ht="13.5" hidden="false" customHeight="false" outlineLevel="0" collapsed="false">
      <c r="A72" s="1" t="s">
        <v>158</v>
      </c>
      <c r="B72" s="1"/>
      <c r="C72" s="1"/>
      <c r="F72" s="39"/>
      <c r="H72" s="1"/>
      <c r="I72" s="1"/>
      <c r="J72" s="1"/>
    </row>
    <row r="73" s="2" customFormat="true" ht="13.5" hidden="false" customHeight="false" outlineLevel="0" collapsed="false">
      <c r="A73" s="79" t="s">
        <v>26</v>
      </c>
      <c r="B73" s="80" t="s">
        <v>27</v>
      </c>
      <c r="C73" s="80" t="s">
        <v>19</v>
      </c>
      <c r="D73" s="81" t="s">
        <v>28</v>
      </c>
      <c r="E73" s="81" t="s">
        <v>29</v>
      </c>
      <c r="F73" s="82" t="s">
        <v>30</v>
      </c>
      <c r="H73" s="1"/>
      <c r="I73" s="1"/>
      <c r="J73" s="1"/>
    </row>
    <row r="74" s="2" customFormat="true" ht="13.5" hidden="false" customHeight="false" outlineLevel="0" collapsed="false">
      <c r="A74" s="1" t="s">
        <v>173</v>
      </c>
      <c r="B74" s="88" t="s">
        <v>58</v>
      </c>
      <c r="C74" s="109" t="n">
        <v>1</v>
      </c>
      <c r="D74" s="111"/>
      <c r="E74" s="98" t="n">
        <f aca="false">C74*D74</f>
        <v>0</v>
      </c>
      <c r="F74" s="39"/>
      <c r="H74" s="1"/>
      <c r="I74" s="1"/>
      <c r="J74" s="1"/>
    </row>
    <row r="75" s="2" customFormat="true" ht="13.5" hidden="false" customHeight="false" outlineLevel="0" collapsed="false">
      <c r="A75" s="1"/>
      <c r="B75" s="1"/>
      <c r="C75" s="1"/>
      <c r="D75" s="97" t="s">
        <v>44</v>
      </c>
      <c r="E75" s="98" t="n">
        <f aca="false">B55</f>
        <v>1</v>
      </c>
      <c r="F75" s="110" t="n">
        <f aca="false">SUM(E74:E74)*E75</f>
        <v>0</v>
      </c>
      <c r="H75" s="1"/>
      <c r="I75" s="1"/>
      <c r="J75" s="1"/>
    </row>
    <row r="76" s="2" customFormat="true" ht="13.5" hidden="false" customHeight="false" outlineLevel="0" collapsed="false">
      <c r="A76" s="1"/>
      <c r="B76" s="1"/>
      <c r="C76" s="1"/>
      <c r="H76" s="1"/>
      <c r="I76" s="1"/>
      <c r="J76" s="1"/>
    </row>
    <row r="77" s="2" customFormat="true" ht="13.5" hidden="false" customHeight="false" outlineLevel="0" collapsed="false">
      <c r="A77" s="112" t="s">
        <v>60</v>
      </c>
      <c r="B77" s="113"/>
      <c r="C77" s="113"/>
      <c r="D77" s="49"/>
      <c r="E77" s="114"/>
      <c r="F77" s="110" t="n">
        <f aca="false">F75+F69</f>
        <v>0</v>
      </c>
      <c r="H77" s="1"/>
      <c r="I77" s="1"/>
      <c r="J77" s="1"/>
    </row>
    <row r="79" s="2" customFormat="true" ht="12.75" hidden="false" customHeight="false" outlineLevel="0" collapsed="false">
      <c r="A79" s="40" t="s">
        <v>61</v>
      </c>
      <c r="B79" s="1"/>
      <c r="C79" s="1"/>
      <c r="H79" s="1"/>
      <c r="I79" s="1"/>
      <c r="J79" s="1"/>
    </row>
    <row r="81" s="2" customFormat="true" ht="12.75" hidden="false" customHeight="false" outlineLevel="0" collapsed="false">
      <c r="A81" s="1" t="s">
        <v>174</v>
      </c>
      <c r="B81" s="1"/>
      <c r="C81" s="1"/>
      <c r="H81" s="1"/>
      <c r="I81" s="1"/>
      <c r="J81" s="1"/>
    </row>
    <row r="82" s="2" customFormat="true" ht="13.5" hidden="false" customHeight="false" outlineLevel="0" collapsed="false">
      <c r="A82" s="1"/>
      <c r="B82" s="1"/>
      <c r="C82" s="1"/>
      <c r="H82" s="1"/>
      <c r="I82" s="1"/>
      <c r="J82" s="1"/>
    </row>
    <row r="83" s="2" customFormat="true" ht="24.75" hidden="false" customHeight="false" outlineLevel="0" collapsed="false">
      <c r="A83" s="79" t="s">
        <v>26</v>
      </c>
      <c r="B83" s="80" t="s">
        <v>27</v>
      </c>
      <c r="C83" s="115" t="s">
        <v>63</v>
      </c>
      <c r="D83" s="81" t="s">
        <v>28</v>
      </c>
      <c r="E83" s="81" t="s">
        <v>29</v>
      </c>
      <c r="F83" s="82" t="s">
        <v>30</v>
      </c>
      <c r="H83" s="1"/>
      <c r="I83" s="1"/>
      <c r="J83" s="1"/>
    </row>
    <row r="84" s="2" customFormat="true" ht="12.75" hidden="false" customHeight="false" outlineLevel="0" collapsed="false">
      <c r="A84" s="83" t="s">
        <v>64</v>
      </c>
      <c r="B84" s="84" t="s">
        <v>58</v>
      </c>
      <c r="C84" s="121"/>
      <c r="D84" s="86" t="n">
        <v>155</v>
      </c>
      <c r="E84" s="86" t="n">
        <f aca="false">IFERROR(D84/C84,0)</f>
        <v>0</v>
      </c>
      <c r="H84" s="1"/>
      <c r="I84" s="1"/>
      <c r="J84" s="1"/>
    </row>
    <row r="85" s="2" customFormat="true" ht="12.75" hidden="false" customHeight="false" outlineLevel="0" collapsed="false">
      <c r="A85" s="87" t="s">
        <v>65</v>
      </c>
      <c r="B85" s="88" t="s">
        <v>58</v>
      </c>
      <c r="C85" s="121"/>
      <c r="D85" s="90" t="n">
        <v>70.2666666666667</v>
      </c>
      <c r="E85" s="86" t="n">
        <f aca="false">IFERROR(D85/C85,0)</f>
        <v>0</v>
      </c>
      <c r="H85" s="1"/>
      <c r="I85" s="1"/>
      <c r="J85" s="1"/>
    </row>
    <row r="86" s="2" customFormat="true" ht="12.75" hidden="false" customHeight="false" outlineLevel="0" collapsed="false">
      <c r="A86" s="87" t="s">
        <v>66</v>
      </c>
      <c r="B86" s="88" t="s">
        <v>58</v>
      </c>
      <c r="C86" s="121"/>
      <c r="D86" s="90" t="n">
        <v>41.4</v>
      </c>
      <c r="E86" s="86" t="n">
        <f aca="false">IFERROR(D86/C86,0)</f>
        <v>0</v>
      </c>
      <c r="H86" s="1"/>
      <c r="I86" s="1"/>
      <c r="J86" s="1"/>
    </row>
    <row r="87" s="2" customFormat="true" ht="12.75" hidden="false" customHeight="false" outlineLevel="0" collapsed="false">
      <c r="A87" s="87" t="s">
        <v>68</v>
      </c>
      <c r="B87" s="88" t="s">
        <v>69</v>
      </c>
      <c r="C87" s="121"/>
      <c r="D87" s="90" t="n">
        <v>126.493333333333</v>
      </c>
      <c r="E87" s="86" t="n">
        <f aca="false">IFERROR(D87/C87,0)</f>
        <v>0</v>
      </c>
      <c r="H87" s="1"/>
      <c r="I87" s="1"/>
      <c r="J87" s="1"/>
    </row>
    <row r="88" s="2" customFormat="true" ht="12.75" hidden="false" customHeight="false" outlineLevel="0" collapsed="false">
      <c r="A88" s="87" t="s">
        <v>71</v>
      </c>
      <c r="B88" s="88" t="s">
        <v>58</v>
      </c>
      <c r="C88" s="121"/>
      <c r="D88" s="90" t="n">
        <v>57.2733333333333</v>
      </c>
      <c r="E88" s="86" t="n">
        <f aca="false">IFERROR(D88/C88,0)</f>
        <v>0</v>
      </c>
      <c r="H88" s="1"/>
      <c r="I88" s="1"/>
      <c r="J88" s="1"/>
    </row>
    <row r="89" s="2" customFormat="true" ht="12.75" hidden="false" customHeight="false" outlineLevel="0" collapsed="false">
      <c r="A89" s="87" t="s">
        <v>79</v>
      </c>
      <c r="B89" s="88" t="s">
        <v>75</v>
      </c>
      <c r="C89" s="121"/>
      <c r="D89" s="90" t="n">
        <v>13.3166666666667</v>
      </c>
      <c r="E89" s="86" t="n">
        <f aca="false">IFERROR(D89/C89,0)</f>
        <v>0</v>
      </c>
      <c r="H89" s="1"/>
      <c r="I89" s="1"/>
      <c r="J89" s="1"/>
    </row>
    <row r="90" s="2" customFormat="true" ht="12.75" hidden="false" customHeight="false" outlineLevel="0" collapsed="false">
      <c r="A90" s="87" t="s">
        <v>80</v>
      </c>
      <c r="B90" s="88" t="s">
        <v>77</v>
      </c>
      <c r="C90" s="121"/>
      <c r="D90" s="90" t="n">
        <v>12</v>
      </c>
      <c r="E90" s="86" t="n">
        <f aca="false">IFERROR(D90/C90,0)</f>
        <v>0</v>
      </c>
      <c r="H90" s="1"/>
      <c r="I90" s="1"/>
      <c r="J90" s="1"/>
    </row>
    <row r="91" s="2" customFormat="true" ht="13.5" hidden="false" customHeight="false" outlineLevel="0" collapsed="false">
      <c r="A91" s="87" t="s">
        <v>42</v>
      </c>
      <c r="B91" s="88" t="s">
        <v>43</v>
      </c>
      <c r="C91" s="119" t="n">
        <v>1</v>
      </c>
      <c r="D91" s="90" t="n">
        <f aca="false">+SUM(E84:E90)</f>
        <v>0</v>
      </c>
      <c r="E91" s="90" t="n">
        <f aca="false">C91*D91</f>
        <v>0</v>
      </c>
      <c r="H91" s="1"/>
      <c r="I91" s="1"/>
      <c r="J91" s="1"/>
    </row>
    <row r="92" s="2" customFormat="true" ht="13.5" hidden="false" customHeight="false" outlineLevel="0" collapsed="false">
      <c r="A92" s="1"/>
      <c r="B92" s="1"/>
      <c r="C92" s="1"/>
      <c r="D92" s="97" t="s">
        <v>44</v>
      </c>
      <c r="E92" s="98" t="n">
        <f aca="false">B55</f>
        <v>1</v>
      </c>
      <c r="F92" s="99" t="n">
        <f aca="false">E91*E92</f>
        <v>0</v>
      </c>
      <c r="H92" s="1"/>
      <c r="I92" s="1"/>
      <c r="J92" s="1"/>
    </row>
    <row r="93" customFormat="false" ht="13.5" hidden="false" customHeight="false" outlineLevel="0" collapsed="false"/>
    <row r="94" s="2" customFormat="true" ht="13.5" hidden="false" customHeight="false" outlineLevel="0" collapsed="false">
      <c r="A94" s="112" t="s">
        <v>81</v>
      </c>
      <c r="B94" s="122"/>
      <c r="C94" s="122"/>
      <c r="D94" s="123"/>
      <c r="E94" s="124"/>
      <c r="F94" s="125" t="n">
        <f aca="false">F92</f>
        <v>0</v>
      </c>
      <c r="H94" s="1"/>
      <c r="I94" s="1"/>
      <c r="J94" s="1"/>
    </row>
    <row r="95" s="2" customFormat="true" ht="12.75" hidden="false" customHeight="false" outlineLevel="0" collapsed="false">
      <c r="A95" s="40"/>
      <c r="B95" s="1"/>
      <c r="C95" s="1"/>
      <c r="F95" s="0"/>
      <c r="H95" s="1"/>
      <c r="I95" s="1"/>
      <c r="J95" s="1"/>
    </row>
    <row r="96" s="2" customFormat="true" ht="12.75" hidden="false" customHeight="false" outlineLevel="0" collapsed="false">
      <c r="A96" s="40" t="s">
        <v>82</v>
      </c>
      <c r="B96" s="1"/>
      <c r="C96" s="1"/>
      <c r="H96" s="1"/>
      <c r="I96" s="1"/>
      <c r="J96" s="1"/>
    </row>
    <row r="97" s="2" customFormat="true" ht="12.75" hidden="false" customHeight="false" outlineLevel="0" collapsed="false">
      <c r="A97" s="1"/>
      <c r="B97" s="126"/>
      <c r="C97" s="1"/>
      <c r="H97" s="1"/>
      <c r="I97" s="1"/>
      <c r="J97" s="1"/>
    </row>
    <row r="98" s="2" customFormat="true" ht="12.75" hidden="false" customHeight="false" outlineLevel="0" collapsed="false">
      <c r="A98" s="1" t="s">
        <v>22</v>
      </c>
      <c r="B98" s="1"/>
      <c r="C98" s="1"/>
      <c r="H98" s="1"/>
      <c r="I98" s="1"/>
      <c r="J98" s="1"/>
    </row>
    <row r="99" s="2" customFormat="true" ht="12.75" hidden="false" customHeight="false" outlineLevel="0" collapsed="false">
      <c r="A99" s="1"/>
      <c r="B99" s="1"/>
      <c r="C99" s="1"/>
      <c r="H99" s="1"/>
      <c r="I99" s="1"/>
      <c r="J99" s="1"/>
    </row>
    <row r="100" s="2" customFormat="true" ht="13.5" hidden="false" customHeight="false" outlineLevel="0" collapsed="false">
      <c r="A100" s="126" t="s">
        <v>83</v>
      </c>
      <c r="B100" s="1"/>
      <c r="C100" s="1"/>
      <c r="H100" s="1"/>
      <c r="I100" s="1"/>
      <c r="J100" s="1"/>
    </row>
    <row r="101" s="2" customFormat="true" ht="13.5" hidden="false" customHeight="false" outlineLevel="0" collapsed="false">
      <c r="A101" s="79" t="s">
        <v>26</v>
      </c>
      <c r="B101" s="80" t="s">
        <v>27</v>
      </c>
      <c r="C101" s="80" t="s">
        <v>19</v>
      </c>
      <c r="D101" s="81" t="s">
        <v>28</v>
      </c>
      <c r="E101" s="81" t="s">
        <v>29</v>
      </c>
      <c r="F101" s="82" t="s">
        <v>30</v>
      </c>
      <c r="H101" s="1"/>
      <c r="I101" s="1"/>
      <c r="J101" s="1"/>
    </row>
    <row r="102" s="2" customFormat="true" ht="12.75" hidden="false" customHeight="false" outlineLevel="0" collapsed="false">
      <c r="A102" s="83" t="s">
        <v>84</v>
      </c>
      <c r="B102" s="84" t="s">
        <v>58</v>
      </c>
      <c r="C102" s="84" t="n">
        <v>1</v>
      </c>
      <c r="D102" s="85"/>
      <c r="E102" s="86" t="n">
        <f aca="false">C102*D102</f>
        <v>0</v>
      </c>
      <c r="H102" s="1"/>
      <c r="I102" s="1"/>
      <c r="J102" s="1"/>
    </row>
    <row r="103" s="2" customFormat="true" ht="12.75" hidden="false" customHeight="false" outlineLevel="0" collapsed="false">
      <c r="A103" s="87" t="s">
        <v>85</v>
      </c>
      <c r="B103" s="88" t="s">
        <v>86</v>
      </c>
      <c r="C103" s="96" t="n">
        <v>5</v>
      </c>
      <c r="D103" s="90"/>
      <c r="E103" s="90"/>
      <c r="H103" s="1"/>
      <c r="I103" s="1"/>
      <c r="J103" s="1"/>
    </row>
    <row r="104" s="2" customFormat="true" ht="12.75" hidden="false" customHeight="false" outlineLevel="0" collapsed="false">
      <c r="A104" s="87" t="s">
        <v>87</v>
      </c>
      <c r="B104" s="88" t="s">
        <v>86</v>
      </c>
      <c r="C104" s="96"/>
      <c r="D104" s="90"/>
      <c r="E104" s="90"/>
      <c r="F104" s="127"/>
      <c r="H104" s="1"/>
      <c r="I104" s="1"/>
      <c r="J104" s="1"/>
    </row>
    <row r="105" s="2" customFormat="true" ht="12.75" hidden="false" customHeight="false" outlineLevel="0" collapsed="false">
      <c r="A105" s="87" t="s">
        <v>88</v>
      </c>
      <c r="B105" s="88" t="s">
        <v>8</v>
      </c>
      <c r="C105" s="95" t="n">
        <f aca="false">'5. Depreciação'!B17</f>
        <v>70.73</v>
      </c>
      <c r="D105" s="90" t="n">
        <f aca="false">E102</f>
        <v>0</v>
      </c>
      <c r="E105" s="90" t="n">
        <f aca="false">C105*D105/100</f>
        <v>0</v>
      </c>
      <c r="H105" s="1"/>
      <c r="I105" s="1"/>
      <c r="J105" s="1"/>
    </row>
    <row r="106" s="2" customFormat="true" ht="13.5" hidden="false" customHeight="false" outlineLevel="0" collapsed="false">
      <c r="A106" s="128" t="s">
        <v>89</v>
      </c>
      <c r="B106" s="129" t="s">
        <v>32</v>
      </c>
      <c r="C106" s="129" t="n">
        <f aca="false">C103*12</f>
        <v>60</v>
      </c>
      <c r="D106" s="130" t="n">
        <f aca="false">IF(C104&lt;=C103,E105,0)</f>
        <v>0</v>
      </c>
      <c r="E106" s="130" t="n">
        <f aca="false">IFERROR(D106/C106,0)</f>
        <v>0</v>
      </c>
      <c r="H106" s="1"/>
      <c r="I106" s="1"/>
      <c r="J106" s="1"/>
    </row>
    <row r="107" s="2" customFormat="true" ht="13.5" hidden="false" customHeight="false" outlineLevel="0" collapsed="false">
      <c r="A107" s="91" t="s">
        <v>90</v>
      </c>
      <c r="B107" s="92"/>
      <c r="C107" s="92"/>
      <c r="D107" s="93"/>
      <c r="E107" s="94" t="n">
        <f aca="false">E106</f>
        <v>0</v>
      </c>
      <c r="H107" s="1"/>
      <c r="I107" s="1"/>
      <c r="J107" s="1"/>
    </row>
    <row r="108" customFormat="false" ht="13.5" hidden="false" customHeight="false" outlineLevel="0" collapsed="false">
      <c r="A108" s="101" t="s">
        <v>91</v>
      </c>
      <c r="B108" s="131" t="s">
        <v>58</v>
      </c>
      <c r="C108" s="96" t="n">
        <v>1</v>
      </c>
      <c r="D108" s="102" t="n">
        <f aca="false">E107</f>
        <v>0</v>
      </c>
      <c r="E108" s="94" t="n">
        <f aca="false">C108*D108</f>
        <v>0</v>
      </c>
    </row>
    <row r="109" s="2" customFormat="true" ht="13.5" hidden="false" customHeight="false" outlineLevel="0" collapsed="false">
      <c r="A109" s="132"/>
      <c r="B109" s="132"/>
      <c r="C109" s="132"/>
      <c r="D109" s="97" t="s">
        <v>44</v>
      </c>
      <c r="E109" s="98" t="n">
        <v>0</v>
      </c>
      <c r="F109" s="125" t="n">
        <f aca="false">(E108)*E109</f>
        <v>0</v>
      </c>
      <c r="H109" s="1"/>
      <c r="I109" s="1"/>
      <c r="J109" s="1"/>
    </row>
    <row r="110" s="2" customFormat="true" ht="12.75" hidden="false" customHeight="false" outlineLevel="0" collapsed="false">
      <c r="A110" s="1"/>
      <c r="B110" s="1"/>
      <c r="C110" s="1"/>
      <c r="H110" s="1"/>
      <c r="I110" s="1"/>
      <c r="J110" s="1"/>
    </row>
    <row r="111" s="2" customFormat="true" ht="13.5" hidden="false" customHeight="false" outlineLevel="0" collapsed="false">
      <c r="A111" s="126" t="s">
        <v>92</v>
      </c>
      <c r="B111" s="1"/>
      <c r="C111" s="1"/>
      <c r="H111" s="1"/>
      <c r="I111" s="1"/>
      <c r="J111" s="1"/>
    </row>
    <row r="112" s="2" customFormat="true" ht="13.5" hidden="false" customHeight="false" outlineLevel="0" collapsed="false">
      <c r="A112" s="133" t="s">
        <v>26</v>
      </c>
      <c r="B112" s="134" t="s">
        <v>27</v>
      </c>
      <c r="C112" s="134" t="s">
        <v>19</v>
      </c>
      <c r="D112" s="81" t="s">
        <v>28</v>
      </c>
      <c r="E112" s="135" t="s">
        <v>29</v>
      </c>
      <c r="F112" s="82" t="s">
        <v>30</v>
      </c>
      <c r="H112" s="1"/>
      <c r="I112" s="1"/>
      <c r="J112" s="1"/>
    </row>
    <row r="113" s="2" customFormat="true" ht="12.75" hidden="false" customHeight="false" outlineLevel="0" collapsed="false">
      <c r="A113" s="87" t="s">
        <v>175</v>
      </c>
      <c r="B113" s="88" t="s">
        <v>58</v>
      </c>
      <c r="C113" s="84" t="n">
        <v>1</v>
      </c>
      <c r="D113" s="90" t="n">
        <f aca="false">D102</f>
        <v>0</v>
      </c>
      <c r="E113" s="90" t="n">
        <f aca="false">C113*D113</f>
        <v>0</v>
      </c>
      <c r="F113" s="127"/>
      <c r="H113" s="1"/>
      <c r="I113" s="1"/>
      <c r="J113" s="1"/>
    </row>
    <row r="114" s="2" customFormat="true" ht="12.75" hidden="false" customHeight="false" outlineLevel="0" collapsed="false">
      <c r="A114" s="87" t="s">
        <v>93</v>
      </c>
      <c r="B114" s="88" t="s">
        <v>8</v>
      </c>
      <c r="C114" s="96"/>
      <c r="D114" s="90"/>
      <c r="E114" s="90"/>
      <c r="F114" s="127"/>
      <c r="H114" s="1"/>
      <c r="I114" s="1"/>
      <c r="J114" s="1"/>
    </row>
    <row r="115" s="2" customFormat="true" ht="12.75" hidden="false" customHeight="false" outlineLevel="0" collapsed="false">
      <c r="A115" s="87" t="s">
        <v>94</v>
      </c>
      <c r="B115" s="88" t="s">
        <v>37</v>
      </c>
      <c r="C115" s="137" t="n">
        <f aca="false">IFERROR(IF(C104&lt;=C103,E102-(C105/(100*C103)*C104)*E102,E102-E105),0)</f>
        <v>0</v>
      </c>
      <c r="D115" s="90"/>
      <c r="E115" s="90"/>
      <c r="F115" s="127"/>
      <c r="H115" s="1"/>
      <c r="I115" s="1"/>
      <c r="J115" s="1"/>
    </row>
    <row r="116" s="2" customFormat="true" ht="12.75" hidden="false" customHeight="false" outlineLevel="0" collapsed="false">
      <c r="A116" s="87" t="s">
        <v>176</v>
      </c>
      <c r="B116" s="88" t="s">
        <v>37</v>
      </c>
      <c r="C116" s="90" t="n">
        <f aca="false">IFERROR(IF(C104&gt;=C103,C115,((((C115)-(E102-E105))*(((C103-C104)+1)/(2*(C103-C104))))+(E102-E105))),0)</f>
        <v>0</v>
      </c>
      <c r="D116" s="90"/>
      <c r="E116" s="90"/>
      <c r="F116" s="127"/>
      <c r="H116" s="1"/>
      <c r="I116" s="1"/>
      <c r="J116" s="1"/>
    </row>
    <row r="117" s="2" customFormat="true" ht="13.5" hidden="false" customHeight="false" outlineLevel="0" collapsed="false">
      <c r="A117" s="128" t="s">
        <v>177</v>
      </c>
      <c r="B117" s="129" t="s">
        <v>37</v>
      </c>
      <c r="C117" s="129"/>
      <c r="D117" s="130" t="n">
        <f aca="false">C114*C116/12/100</f>
        <v>0</v>
      </c>
      <c r="E117" s="130" t="n">
        <f aca="false">D117</f>
        <v>0</v>
      </c>
      <c r="F117" s="127"/>
      <c r="H117" s="1"/>
      <c r="I117" s="1"/>
      <c r="J117" s="1"/>
    </row>
    <row r="118" s="2" customFormat="true" ht="13.5" hidden="false" customHeight="false" outlineLevel="0" collapsed="false">
      <c r="A118" s="91" t="s">
        <v>90</v>
      </c>
      <c r="B118" s="92"/>
      <c r="C118" s="92"/>
      <c r="D118" s="93"/>
      <c r="E118" s="94" t="n">
        <f aca="false">E117</f>
        <v>0</v>
      </c>
      <c r="F118" s="127"/>
      <c r="H118" s="1"/>
      <c r="I118" s="1"/>
      <c r="J118" s="1"/>
    </row>
    <row r="119" s="2" customFormat="true" ht="13.5" hidden="false" customHeight="false" outlineLevel="0" collapsed="false">
      <c r="A119" s="101" t="s">
        <v>91</v>
      </c>
      <c r="B119" s="131" t="s">
        <v>58</v>
      </c>
      <c r="C119" s="88" t="n">
        <f aca="false">C108</f>
        <v>1</v>
      </c>
      <c r="D119" s="102" t="n">
        <f aca="false">E118</f>
        <v>0</v>
      </c>
      <c r="E119" s="94" t="n">
        <f aca="false">C119*D119</f>
        <v>0</v>
      </c>
      <c r="F119" s="127"/>
      <c r="H119" s="1"/>
      <c r="I119" s="1"/>
      <c r="J119" s="1"/>
    </row>
    <row r="120" s="2" customFormat="true" ht="13.5" hidden="false" customHeight="false" outlineLevel="0" collapsed="false">
      <c r="A120" s="1"/>
      <c r="B120" s="1"/>
      <c r="C120" s="138"/>
      <c r="D120" s="97" t="s">
        <v>44</v>
      </c>
      <c r="E120" s="98" t="n">
        <v>0</v>
      </c>
      <c r="F120" s="125" t="n">
        <f aca="false">(E119)*E120</f>
        <v>0</v>
      </c>
      <c r="H120" s="1"/>
      <c r="I120" s="1"/>
      <c r="J120" s="1"/>
    </row>
    <row r="121" s="2" customFormat="true" ht="12.75" hidden="false" customHeight="false" outlineLevel="0" collapsed="false">
      <c r="A121" s="1"/>
      <c r="B121" s="1"/>
      <c r="C121" s="1"/>
      <c r="H121" s="1"/>
      <c r="I121" s="1"/>
      <c r="J121" s="1"/>
    </row>
    <row r="122" s="2" customFormat="true" ht="13.5" hidden="false" customHeight="false" outlineLevel="0" collapsed="false">
      <c r="A122" s="1" t="s">
        <v>97</v>
      </c>
      <c r="B122" s="1"/>
      <c r="C122" s="1"/>
      <c r="H122" s="1"/>
      <c r="I122" s="1"/>
      <c r="J122" s="1"/>
    </row>
    <row r="123" s="2" customFormat="true" ht="13.5" hidden="false" customHeight="false" outlineLevel="0" collapsed="false">
      <c r="A123" s="79" t="s">
        <v>26</v>
      </c>
      <c r="B123" s="80" t="s">
        <v>27</v>
      </c>
      <c r="C123" s="80" t="s">
        <v>19</v>
      </c>
      <c r="D123" s="81" t="s">
        <v>28</v>
      </c>
      <c r="E123" s="81" t="s">
        <v>29</v>
      </c>
      <c r="F123" s="82" t="s">
        <v>30</v>
      </c>
      <c r="H123" s="1"/>
      <c r="I123" s="1"/>
      <c r="J123" s="1"/>
    </row>
    <row r="124" s="2" customFormat="true" ht="12.75" hidden="false" customHeight="false" outlineLevel="0" collapsed="false">
      <c r="A124" s="83" t="s">
        <v>98</v>
      </c>
      <c r="B124" s="84" t="s">
        <v>58</v>
      </c>
      <c r="C124" s="86" t="n">
        <v>1</v>
      </c>
      <c r="D124" s="86" t="n">
        <f aca="false">D102*0.01</f>
        <v>0</v>
      </c>
      <c r="E124" s="86" t="n">
        <f aca="false">D124</f>
        <v>0</v>
      </c>
      <c r="H124" s="1"/>
      <c r="I124" s="1"/>
      <c r="J124" s="1"/>
    </row>
    <row r="125" customFormat="false" ht="12.75" hidden="false" customHeight="false" outlineLevel="0" collapsed="false">
      <c r="A125" s="87" t="s">
        <v>99</v>
      </c>
      <c r="B125" s="88" t="s">
        <v>58</v>
      </c>
      <c r="C125" s="86" t="n">
        <v>1</v>
      </c>
      <c r="D125" s="111"/>
      <c r="E125" s="90" t="n">
        <f aca="false">D125</f>
        <v>0</v>
      </c>
    </row>
    <row r="126" s="2" customFormat="true" ht="12.75" hidden="false" customHeight="false" outlineLevel="0" collapsed="false">
      <c r="A126" s="87" t="s">
        <v>100</v>
      </c>
      <c r="B126" s="88" t="s">
        <v>58</v>
      </c>
      <c r="C126" s="86" t="n">
        <v>1</v>
      </c>
      <c r="D126" s="111" t="n">
        <v>0</v>
      </c>
      <c r="E126" s="90" t="n">
        <v>0</v>
      </c>
      <c r="F126" s="93"/>
      <c r="H126" s="1"/>
      <c r="I126" s="1"/>
      <c r="J126" s="1"/>
    </row>
    <row r="127" s="2" customFormat="true" ht="13.5" hidden="false" customHeight="false" outlineLevel="0" collapsed="false">
      <c r="A127" s="101" t="s">
        <v>101</v>
      </c>
      <c r="B127" s="131" t="s">
        <v>32</v>
      </c>
      <c r="C127" s="131" t="n">
        <v>12</v>
      </c>
      <c r="D127" s="102" t="n">
        <f aca="false">SUM(E124:E126)</f>
        <v>0</v>
      </c>
      <c r="E127" s="102" t="n">
        <f aca="false">D127/C127</f>
        <v>0</v>
      </c>
      <c r="H127" s="1"/>
      <c r="I127" s="1"/>
      <c r="J127" s="1"/>
    </row>
    <row r="128" s="2" customFormat="true" ht="13.5" hidden="false" customHeight="false" outlineLevel="0" collapsed="false">
      <c r="A128" s="1"/>
      <c r="B128" s="1"/>
      <c r="C128" s="1"/>
      <c r="D128" s="97" t="s">
        <v>44</v>
      </c>
      <c r="E128" s="98" t="n">
        <v>0</v>
      </c>
      <c r="F128" s="99" t="n">
        <f aca="false">E127*E128</f>
        <v>0</v>
      </c>
      <c r="H128" s="1"/>
      <c r="I128" s="1"/>
      <c r="J128" s="1"/>
    </row>
    <row r="129" s="2" customFormat="true" ht="12.75" hidden="false" customHeight="false" outlineLevel="0" collapsed="false">
      <c r="A129" s="1"/>
      <c r="B129" s="1"/>
      <c r="C129" s="1"/>
      <c r="H129" s="1"/>
      <c r="I129" s="1"/>
      <c r="J129" s="1"/>
    </row>
    <row r="130" s="2" customFormat="true" ht="12.75" hidden="false" customHeight="false" outlineLevel="0" collapsed="false">
      <c r="A130" s="1" t="s">
        <v>102</v>
      </c>
      <c r="B130" s="139"/>
      <c r="C130" s="1"/>
      <c r="H130" s="1"/>
      <c r="I130" s="1"/>
      <c r="J130" s="1"/>
    </row>
    <row r="131" s="2" customFormat="true" ht="12.75" hidden="false" customHeight="false" outlineLevel="0" collapsed="false">
      <c r="A131" s="1"/>
      <c r="B131" s="139"/>
      <c r="C131" s="1"/>
      <c r="H131" s="1"/>
      <c r="I131" s="1"/>
      <c r="J131" s="1"/>
    </row>
    <row r="132" s="2" customFormat="true" ht="12.75" hidden="false" customHeight="false" outlineLevel="0" collapsed="false">
      <c r="A132" s="101" t="s">
        <v>103</v>
      </c>
      <c r="B132" s="180" t="n">
        <v>1613.04</v>
      </c>
      <c r="C132" s="1"/>
      <c r="H132" s="1"/>
      <c r="I132" s="1"/>
      <c r="J132" s="1"/>
    </row>
    <row r="133" customFormat="false" ht="13.5" hidden="false" customHeight="false" outlineLevel="0" collapsed="false">
      <c r="B133" s="139"/>
    </row>
    <row r="134" s="2" customFormat="true" ht="13.5" hidden="false" customHeight="false" outlineLevel="0" collapsed="false">
      <c r="A134" s="79" t="s">
        <v>26</v>
      </c>
      <c r="B134" s="80" t="s">
        <v>27</v>
      </c>
      <c r="C134" s="80" t="s">
        <v>104</v>
      </c>
      <c r="D134" s="81" t="s">
        <v>28</v>
      </c>
      <c r="E134" s="81" t="s">
        <v>29</v>
      </c>
      <c r="F134" s="82" t="s">
        <v>30</v>
      </c>
      <c r="H134" s="1"/>
      <c r="I134" s="1"/>
      <c r="J134" s="1"/>
    </row>
    <row r="135" s="2" customFormat="true" ht="12.75" hidden="false" customHeight="false" outlineLevel="0" collapsed="false">
      <c r="A135" s="83" t="s">
        <v>105</v>
      </c>
      <c r="B135" s="84" t="s">
        <v>106</v>
      </c>
      <c r="C135" s="141" t="n">
        <v>2</v>
      </c>
      <c r="D135" s="142" t="n">
        <v>6.5</v>
      </c>
      <c r="E135" s="86"/>
      <c r="H135" s="1"/>
      <c r="I135" s="1"/>
      <c r="J135" s="1"/>
    </row>
    <row r="136" s="2" customFormat="true" ht="12.75" hidden="false" customHeight="false" outlineLevel="0" collapsed="false">
      <c r="A136" s="87" t="s">
        <v>107</v>
      </c>
      <c r="B136" s="88" t="s">
        <v>108</v>
      </c>
      <c r="C136" s="106" t="n">
        <f aca="false">B132</f>
        <v>1613.04</v>
      </c>
      <c r="D136" s="143" t="n">
        <f aca="false">IFERROR(+D135/C135,"-")</f>
        <v>3.25</v>
      </c>
      <c r="E136" s="90" t="n">
        <f aca="false">IFERROR(C136*D136,"-")</f>
        <v>5242.38</v>
      </c>
      <c r="H136" s="1"/>
      <c r="I136" s="1"/>
      <c r="J136" s="1"/>
    </row>
    <row r="137" s="2" customFormat="true" ht="12.75" hidden="false" customHeight="false" outlineLevel="0" collapsed="false">
      <c r="A137" s="87" t="s">
        <v>109</v>
      </c>
      <c r="B137" s="88" t="s">
        <v>110</v>
      </c>
      <c r="C137" s="144" t="n">
        <v>6</v>
      </c>
      <c r="D137" s="111" t="n">
        <v>20</v>
      </c>
      <c r="E137" s="90"/>
      <c r="H137" s="1"/>
      <c r="I137" s="1"/>
      <c r="J137" s="1"/>
    </row>
    <row r="138" s="2" customFormat="true" ht="12.75" hidden="false" customHeight="false" outlineLevel="0" collapsed="false">
      <c r="A138" s="87" t="s">
        <v>111</v>
      </c>
      <c r="B138" s="88" t="s">
        <v>108</v>
      </c>
      <c r="C138" s="106" t="n">
        <f aca="false">C136</f>
        <v>1613.04</v>
      </c>
      <c r="D138" s="145" t="n">
        <f aca="false">+C137*D137/1000</f>
        <v>0.12</v>
      </c>
      <c r="E138" s="90" t="n">
        <f aca="false">C138*D138</f>
        <v>193.5648</v>
      </c>
      <c r="H138" s="1"/>
      <c r="I138" s="1"/>
      <c r="J138" s="1"/>
    </row>
    <row r="139" s="2" customFormat="true" ht="12.75" hidden="false" customHeight="false" outlineLevel="0" collapsed="false">
      <c r="A139" s="87" t="s">
        <v>112</v>
      </c>
      <c r="B139" s="88" t="s">
        <v>110</v>
      </c>
      <c r="C139" s="144" t="n">
        <v>1</v>
      </c>
      <c r="D139" s="111" t="n">
        <v>18</v>
      </c>
      <c r="E139" s="90"/>
      <c r="H139" s="1"/>
      <c r="I139" s="1"/>
      <c r="J139" s="1"/>
    </row>
    <row r="140" s="2" customFormat="true" ht="12.75" hidden="false" customHeight="false" outlineLevel="0" collapsed="false">
      <c r="A140" s="87" t="s">
        <v>113</v>
      </c>
      <c r="B140" s="88" t="s">
        <v>108</v>
      </c>
      <c r="C140" s="106" t="n">
        <f aca="false">C136</f>
        <v>1613.04</v>
      </c>
      <c r="D140" s="145" t="n">
        <f aca="false">+C139*D139/1000</f>
        <v>0.018</v>
      </c>
      <c r="E140" s="90" t="n">
        <f aca="false">C140*D140</f>
        <v>29.03472</v>
      </c>
      <c r="H140" s="1"/>
      <c r="I140" s="1"/>
      <c r="J140" s="1"/>
    </row>
    <row r="141" s="2" customFormat="true" ht="12.75" hidden="false" customHeight="false" outlineLevel="0" collapsed="false">
      <c r="A141" s="87" t="s">
        <v>114</v>
      </c>
      <c r="B141" s="88" t="s">
        <v>110</v>
      </c>
      <c r="C141" s="144" t="n">
        <v>5</v>
      </c>
      <c r="D141" s="111" t="n">
        <v>15</v>
      </c>
      <c r="E141" s="90"/>
      <c r="H141" s="1"/>
      <c r="I141" s="1"/>
      <c r="J141" s="1"/>
    </row>
    <row r="142" s="2" customFormat="true" ht="12.75" hidden="false" customHeight="false" outlineLevel="0" collapsed="false">
      <c r="A142" s="87" t="s">
        <v>115</v>
      </c>
      <c r="B142" s="88" t="s">
        <v>108</v>
      </c>
      <c r="C142" s="106" t="n">
        <f aca="false">C136</f>
        <v>1613.04</v>
      </c>
      <c r="D142" s="145" t="n">
        <f aca="false">+C141*D141/1000</f>
        <v>0.075</v>
      </c>
      <c r="E142" s="90" t="n">
        <f aca="false">C142*D142</f>
        <v>120.978</v>
      </c>
      <c r="H142" s="1"/>
      <c r="I142" s="1"/>
      <c r="J142" s="1"/>
    </row>
    <row r="143" s="2" customFormat="true" ht="12.75" hidden="false" customHeight="false" outlineLevel="0" collapsed="false">
      <c r="A143" s="87" t="s">
        <v>116</v>
      </c>
      <c r="B143" s="88" t="s">
        <v>117</v>
      </c>
      <c r="C143" s="144" t="n">
        <v>2</v>
      </c>
      <c r="D143" s="111" t="n">
        <v>14</v>
      </c>
      <c r="E143" s="90"/>
      <c r="H143" s="1"/>
      <c r="I143" s="1"/>
      <c r="J143" s="1"/>
    </row>
    <row r="144" s="2" customFormat="true" ht="12.75" hidden="false" customHeight="false" outlineLevel="0" collapsed="false">
      <c r="A144" s="87" t="s">
        <v>118</v>
      </c>
      <c r="B144" s="88" t="s">
        <v>108</v>
      </c>
      <c r="C144" s="106" t="n">
        <f aca="false">C136</f>
        <v>1613.04</v>
      </c>
      <c r="D144" s="145" t="n">
        <f aca="false">+C143*D143/1000</f>
        <v>0.028</v>
      </c>
      <c r="E144" s="90" t="n">
        <f aca="false">C144*D144</f>
        <v>45.16512</v>
      </c>
      <c r="H144" s="1"/>
      <c r="I144" s="1"/>
      <c r="J144" s="1"/>
    </row>
    <row r="145" s="2" customFormat="true" ht="13.5" hidden="false" customHeight="false" outlineLevel="0" collapsed="false">
      <c r="A145" s="101" t="s">
        <v>119</v>
      </c>
      <c r="B145" s="131" t="s">
        <v>120</v>
      </c>
      <c r="C145" s="147"/>
      <c r="D145" s="148" t="n">
        <f aca="false">IFERROR(D136+D138+D140+D142+D144,0)</f>
        <v>3.491</v>
      </c>
      <c r="E145" s="90"/>
      <c r="H145" s="1"/>
      <c r="I145" s="1"/>
      <c r="J145" s="1"/>
    </row>
    <row r="146" s="2" customFormat="true" ht="13.5" hidden="false" customHeight="false" outlineLevel="0" collapsed="false">
      <c r="A146" s="1"/>
      <c r="B146" s="1"/>
      <c r="C146" s="1"/>
      <c r="F146" s="125" t="n">
        <f aca="false">SUM(E135:E144)</f>
        <v>5631.12264</v>
      </c>
      <c r="H146" s="1"/>
      <c r="I146" s="1"/>
      <c r="J146" s="1"/>
    </row>
    <row r="147" s="2" customFormat="true" ht="12.75" hidden="false" customHeight="false" outlineLevel="0" collapsed="false">
      <c r="A147" s="1"/>
      <c r="B147" s="1"/>
      <c r="C147" s="1"/>
      <c r="H147" s="1"/>
      <c r="I147" s="1"/>
      <c r="J147" s="1"/>
    </row>
    <row r="148" s="2" customFormat="true" ht="13.5" hidden="false" customHeight="false" outlineLevel="0" collapsed="false">
      <c r="A148" s="1" t="s">
        <v>121</v>
      </c>
      <c r="B148" s="1"/>
      <c r="C148" s="1"/>
      <c r="H148" s="1"/>
      <c r="I148" s="1"/>
      <c r="J148" s="1"/>
    </row>
    <row r="149" s="2" customFormat="true" ht="13.5" hidden="false" customHeight="false" outlineLevel="0" collapsed="false">
      <c r="A149" s="79" t="s">
        <v>26</v>
      </c>
      <c r="B149" s="80" t="s">
        <v>27</v>
      </c>
      <c r="C149" s="80" t="s">
        <v>19</v>
      </c>
      <c r="D149" s="81" t="s">
        <v>28</v>
      </c>
      <c r="E149" s="81" t="s">
        <v>29</v>
      </c>
      <c r="F149" s="82" t="s">
        <v>30</v>
      </c>
      <c r="H149" s="1"/>
      <c r="I149" s="1"/>
      <c r="J149" s="1"/>
    </row>
    <row r="150" s="2" customFormat="true" ht="13.5" hidden="false" customHeight="false" outlineLevel="0" collapsed="false">
      <c r="A150" s="83" t="s">
        <v>122</v>
      </c>
      <c r="B150" s="84" t="s">
        <v>120</v>
      </c>
      <c r="C150" s="106" t="n">
        <f aca="false">C136</f>
        <v>1613.04</v>
      </c>
      <c r="D150" s="85" t="n">
        <v>5</v>
      </c>
      <c r="E150" s="86" t="n">
        <f aca="false">C150*D150</f>
        <v>8065.2</v>
      </c>
      <c r="H150" s="136"/>
      <c r="I150" s="136"/>
      <c r="J150" s="1"/>
    </row>
    <row r="151" customFormat="false" ht="13.5" hidden="false" customHeight="false" outlineLevel="0" collapsed="false">
      <c r="F151" s="125" t="n">
        <f aca="false">E150</f>
        <v>8065.2</v>
      </c>
      <c r="H151" s="136"/>
    </row>
    <row r="152" s="2" customFormat="true" ht="12.75" hidden="false" customHeight="false" outlineLevel="0" collapsed="false">
      <c r="A152" s="1"/>
      <c r="B152" s="1"/>
      <c r="C152" s="1"/>
      <c r="H152" s="1"/>
      <c r="I152" s="1"/>
      <c r="J152" s="1"/>
    </row>
    <row r="153" s="2" customFormat="true" ht="13.5" hidden="false" customHeight="false" outlineLevel="0" collapsed="false">
      <c r="A153" s="1" t="s">
        <v>123</v>
      </c>
      <c r="B153" s="1"/>
      <c r="C153" s="1"/>
      <c r="H153" s="1"/>
      <c r="I153" s="1"/>
      <c r="J153" s="1"/>
    </row>
    <row r="154" s="2" customFormat="true" ht="13.5" hidden="false" customHeight="false" outlineLevel="0" collapsed="false">
      <c r="A154" s="79" t="s">
        <v>26</v>
      </c>
      <c r="B154" s="80" t="s">
        <v>27</v>
      </c>
      <c r="C154" s="80" t="s">
        <v>19</v>
      </c>
      <c r="D154" s="81" t="s">
        <v>28</v>
      </c>
      <c r="E154" s="81" t="s">
        <v>29</v>
      </c>
      <c r="F154" s="82" t="s">
        <v>30</v>
      </c>
      <c r="H154" s="1"/>
      <c r="I154" s="1"/>
      <c r="J154" s="1"/>
    </row>
    <row r="155" s="2" customFormat="true" ht="12.75" hidden="false" customHeight="false" outlineLevel="0" collapsed="false">
      <c r="A155" s="83" t="s">
        <v>124</v>
      </c>
      <c r="B155" s="84" t="s">
        <v>58</v>
      </c>
      <c r="C155" s="149"/>
      <c r="D155" s="85"/>
      <c r="E155" s="86" t="n">
        <f aca="false">C155*D155</f>
        <v>0</v>
      </c>
      <c r="H155" s="1"/>
      <c r="I155" s="1"/>
      <c r="J155" s="1"/>
    </row>
    <row r="156" customFormat="false" ht="12.75" hidden="false" customHeight="false" outlineLevel="0" collapsed="false">
      <c r="A156" s="83" t="s">
        <v>125</v>
      </c>
      <c r="B156" s="84" t="s">
        <v>58</v>
      </c>
      <c r="C156" s="149"/>
      <c r="D156" s="86"/>
      <c r="E156" s="86"/>
    </row>
    <row r="157" s="2" customFormat="true" ht="12.75" hidden="false" customHeight="false" outlineLevel="0" collapsed="false">
      <c r="A157" s="83" t="s">
        <v>126</v>
      </c>
      <c r="B157" s="84" t="s">
        <v>58</v>
      </c>
      <c r="C157" s="86" t="n">
        <f aca="false">C155*C156</f>
        <v>0</v>
      </c>
      <c r="D157" s="85"/>
      <c r="E157" s="86" t="n">
        <f aca="false">C157*D157</f>
        <v>0</v>
      </c>
      <c r="H157" s="1"/>
      <c r="I157" s="1"/>
      <c r="J157" s="1"/>
    </row>
    <row r="158" s="2" customFormat="true" ht="12.75" hidden="false" customHeight="false" outlineLevel="0" collapsed="false">
      <c r="A158" s="87" t="s">
        <v>127</v>
      </c>
      <c r="B158" s="88" t="s">
        <v>128</v>
      </c>
      <c r="C158" s="150"/>
      <c r="D158" s="90" t="n">
        <f aca="false">E155+E157</f>
        <v>0</v>
      </c>
      <c r="E158" s="90" t="str">
        <f aca="false">IFERROR(D158/C158,"-")</f>
        <v>-</v>
      </c>
      <c r="H158" s="1"/>
      <c r="I158" s="1"/>
      <c r="J158" s="1"/>
    </row>
    <row r="159" s="2" customFormat="true" ht="13.5" hidden="false" customHeight="false" outlineLevel="0" collapsed="false">
      <c r="A159" s="87" t="s">
        <v>129</v>
      </c>
      <c r="B159" s="88" t="s">
        <v>108</v>
      </c>
      <c r="C159" s="106" t="n">
        <f aca="false">B132</f>
        <v>1613.04</v>
      </c>
      <c r="D159" s="90" t="str">
        <f aca="false">E158</f>
        <v>-</v>
      </c>
      <c r="E159" s="90" t="n">
        <f aca="false">IFERROR(C159*D159,0)</f>
        <v>0</v>
      </c>
      <c r="H159" s="1"/>
      <c r="I159" s="1"/>
      <c r="J159" s="1"/>
    </row>
    <row r="160" s="2" customFormat="true" ht="13.5" hidden="false" customHeight="false" outlineLevel="0" collapsed="false">
      <c r="A160" s="1"/>
      <c r="B160" s="1"/>
      <c r="C160" s="1"/>
      <c r="F160" s="125" t="n">
        <f aca="false">E159</f>
        <v>0</v>
      </c>
      <c r="H160" s="136"/>
      <c r="I160" s="136"/>
      <c r="J160" s="1"/>
    </row>
    <row r="161" s="2" customFormat="true" ht="12.75" hidden="false" customHeight="false" outlineLevel="0" collapsed="false">
      <c r="A161" s="1"/>
      <c r="B161" s="1"/>
      <c r="C161" s="1"/>
      <c r="H161" s="1"/>
      <c r="I161" s="1"/>
      <c r="J161" s="1"/>
    </row>
    <row r="162" s="2" customFormat="true" ht="13.5" hidden="false" customHeight="false" outlineLevel="0" collapsed="false">
      <c r="A162" s="1"/>
      <c r="B162" s="1"/>
      <c r="C162" s="1"/>
      <c r="H162" s="1"/>
      <c r="I162" s="1"/>
      <c r="J162" s="1"/>
    </row>
    <row r="163" s="2" customFormat="true" ht="13.5" hidden="false" customHeight="false" outlineLevel="0" collapsed="false">
      <c r="A163" s="112" t="s">
        <v>130</v>
      </c>
      <c r="B163" s="113"/>
      <c r="C163" s="113"/>
      <c r="D163" s="49"/>
      <c r="E163" s="114"/>
      <c r="F163" s="125" t="n">
        <f aca="false">+SUM(F102:F162)</f>
        <v>13696.32264</v>
      </c>
      <c r="H163" s="1"/>
      <c r="I163" s="1"/>
      <c r="J163" s="1"/>
    </row>
    <row r="164" s="2" customFormat="true" ht="12.75" hidden="false" customHeight="false" outlineLevel="0" collapsed="false">
      <c r="A164" s="1"/>
      <c r="B164" s="1"/>
      <c r="C164" s="1"/>
      <c r="H164" s="1"/>
      <c r="I164" s="1"/>
      <c r="J164" s="1"/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false" customHeight="false" outlineLevel="0" collapsed="false">
      <c r="A168" s="40" t="s">
        <v>178</v>
      </c>
      <c r="B168" s="40"/>
      <c r="C168" s="40"/>
      <c r="D168" s="39"/>
      <c r="E168" s="39"/>
      <c r="F168" s="93"/>
    </row>
    <row r="169" customFormat="false" ht="13.5" hidden="false" customHeight="false" outlineLevel="0" collapsed="false"/>
    <row r="170" customFormat="false" ht="13.5" hidden="false" customHeight="false" outlineLevel="0" collapsed="false">
      <c r="A170" s="79" t="s">
        <v>26</v>
      </c>
      <c r="B170" s="80" t="s">
        <v>27</v>
      </c>
      <c r="C170" s="80" t="s">
        <v>19</v>
      </c>
      <c r="D170" s="81" t="s">
        <v>28</v>
      </c>
      <c r="E170" s="81" t="s">
        <v>29</v>
      </c>
      <c r="F170" s="82" t="s">
        <v>30</v>
      </c>
    </row>
    <row r="171" customFormat="false" ht="12.75" hidden="false" customHeight="false" outlineLevel="0" collapsed="false">
      <c r="A171" s="87" t="s">
        <v>137</v>
      </c>
      <c r="B171" s="151" t="s">
        <v>133</v>
      </c>
      <c r="C171" s="119" t="n">
        <v>1</v>
      </c>
      <c r="D171" s="111"/>
      <c r="E171" s="90" t="n">
        <f aca="false">+D171*C171</f>
        <v>0</v>
      </c>
      <c r="F171" s="127"/>
    </row>
    <row r="172" customFormat="false" ht="12.75" hidden="false" customHeight="false" outlineLevel="0" collapsed="false">
      <c r="A172" s="87" t="s">
        <v>138</v>
      </c>
      <c r="B172" s="151" t="s">
        <v>32</v>
      </c>
      <c r="C172" s="88" t="n">
        <v>60</v>
      </c>
      <c r="D172" s="90" t="n">
        <v>380</v>
      </c>
      <c r="E172" s="152" t="n">
        <f aca="false">+D172/C172</f>
        <v>6.33333333333333</v>
      </c>
      <c r="F172" s="127"/>
    </row>
    <row r="173" customFormat="false" ht="12.75" hidden="false" customHeight="false" outlineLevel="0" collapsed="false">
      <c r="A173" s="87" t="s">
        <v>139</v>
      </c>
      <c r="B173" s="88" t="s">
        <v>58</v>
      </c>
      <c r="C173" s="119" t="n">
        <f aca="false">+C171</f>
        <v>1</v>
      </c>
      <c r="D173" s="111"/>
      <c r="E173" s="90" t="n">
        <f aca="false">C173*D173</f>
        <v>0</v>
      </c>
      <c r="F173" s="127"/>
    </row>
    <row r="174" customFormat="false" ht="13.5" hidden="false" customHeight="false" outlineLevel="0" collapsed="false">
      <c r="A174" s="87" t="s">
        <v>140</v>
      </c>
      <c r="B174" s="151" t="s">
        <v>32</v>
      </c>
      <c r="C174" s="88" t="n">
        <v>1</v>
      </c>
      <c r="D174" s="90" t="n">
        <v>20</v>
      </c>
      <c r="E174" s="90" t="n">
        <f aca="false">+D174/C174</f>
        <v>20</v>
      </c>
      <c r="F174" s="127"/>
    </row>
    <row r="175" customFormat="false" ht="13.5" hidden="false" customHeight="false" outlineLevel="0" collapsed="false">
      <c r="A175" s="4"/>
      <c r="B175" s="4"/>
      <c r="C175" s="4"/>
      <c r="D175" s="97" t="s">
        <v>44</v>
      </c>
      <c r="E175" s="98" t="n">
        <v>0</v>
      </c>
      <c r="F175" s="125" t="n">
        <f aca="false">(E172+E174)*E175</f>
        <v>0</v>
      </c>
    </row>
    <row r="176" customFormat="false" ht="13.5" hidden="false" customHeight="false" outlineLevel="0" collapsed="false"/>
    <row r="177" customFormat="false" ht="13.5" hidden="false" customHeight="false" outlineLevel="0" collapsed="false">
      <c r="A177" s="112" t="s">
        <v>141</v>
      </c>
      <c r="B177" s="113"/>
      <c r="C177" s="113"/>
      <c r="D177" s="49"/>
      <c r="E177" s="114"/>
      <c r="F177" s="125" t="n">
        <f aca="false">+F175</f>
        <v>0</v>
      </c>
    </row>
    <row r="178" customFormat="false" ht="12.75" hidden="false" customHeight="false" outlineLevel="0" collapsed="false">
      <c r="A178" s="40"/>
      <c r="B178" s="92"/>
      <c r="C178" s="92"/>
      <c r="D178" s="93"/>
      <c r="E178" s="93"/>
      <c r="F178" s="0"/>
    </row>
    <row r="179" customFormat="false" ht="13.5" hidden="false" customHeight="false" outlineLevel="0" collapsed="false">
      <c r="A179" s="40"/>
      <c r="B179" s="92"/>
      <c r="C179" s="92"/>
      <c r="D179" s="93"/>
      <c r="E179" s="93"/>
      <c r="F179" s="175"/>
    </row>
    <row r="180" customFormat="false" ht="13.5" hidden="false" customHeight="false" outlineLevel="0" collapsed="false">
      <c r="A180" s="112" t="s">
        <v>142</v>
      </c>
      <c r="B180" s="122"/>
      <c r="C180" s="122"/>
      <c r="D180" s="123"/>
      <c r="E180" s="124"/>
      <c r="F180" s="110" t="n">
        <f aca="false">+F77+F94+F163+F177</f>
        <v>13696.32264</v>
      </c>
    </row>
    <row r="182" customFormat="false" ht="13.5" hidden="false" customHeight="false" outlineLevel="0" collapsed="false">
      <c r="A182" s="40" t="s">
        <v>179</v>
      </c>
    </row>
    <row r="183" customFormat="false" ht="13.5" hidden="false" customHeight="false" outlineLevel="0" collapsed="false">
      <c r="A183" s="79" t="s">
        <v>26</v>
      </c>
      <c r="B183" s="80" t="s">
        <v>27</v>
      </c>
      <c r="C183" s="80" t="s">
        <v>19</v>
      </c>
      <c r="D183" s="81" t="s">
        <v>28</v>
      </c>
      <c r="E183" s="81" t="s">
        <v>29</v>
      </c>
      <c r="F183" s="82" t="s">
        <v>30</v>
      </c>
    </row>
    <row r="184" customFormat="false" ht="13.5" hidden="false" customHeight="false" outlineLevel="0" collapsed="false">
      <c r="A184" s="83" t="s">
        <v>144</v>
      </c>
      <c r="B184" s="84" t="s">
        <v>8</v>
      </c>
      <c r="C184" s="95" t="n">
        <f aca="false">'4.BDI'!C20*100</f>
        <v>0</v>
      </c>
      <c r="D184" s="86" t="n">
        <f aca="false">+F180</f>
        <v>13696.32264</v>
      </c>
      <c r="E184" s="86" t="n">
        <f aca="false">C184*D184/100</f>
        <v>0</v>
      </c>
    </row>
    <row r="185" customFormat="false" ht="13.5" hidden="false" customHeight="false" outlineLevel="0" collapsed="false">
      <c r="F185" s="125" t="n">
        <f aca="false">+E184</f>
        <v>0</v>
      </c>
    </row>
    <row r="186" customFormat="false" ht="13.5" hidden="false" customHeight="false" outlineLevel="0" collapsed="false"/>
    <row r="187" customFormat="false" ht="13.5" hidden="false" customHeight="false" outlineLevel="0" collapsed="false">
      <c r="A187" s="112" t="s">
        <v>145</v>
      </c>
      <c r="B187" s="122"/>
      <c r="C187" s="122"/>
      <c r="D187" s="123"/>
      <c r="E187" s="124"/>
      <c r="F187" s="110" t="n">
        <f aca="false">F185</f>
        <v>0</v>
      </c>
    </row>
    <row r="188" customFormat="false" ht="12.75" hidden="false" customHeight="false" outlineLevel="0" collapsed="false">
      <c r="A188" s="40"/>
      <c r="B188" s="40"/>
      <c r="C188" s="40"/>
      <c r="D188" s="39"/>
      <c r="E188" s="39"/>
      <c r="F188" s="93"/>
    </row>
    <row r="189" customFormat="false" ht="13.5" hidden="false" customHeight="false" outlineLevel="0" collapsed="false"/>
    <row r="190" customFormat="false" ht="13.5" hidden="false" customHeight="false" outlineLevel="0" collapsed="false">
      <c r="A190" s="112" t="s">
        <v>146</v>
      </c>
      <c r="B190" s="122"/>
      <c r="C190" s="122"/>
      <c r="D190" s="123"/>
      <c r="E190" s="124"/>
      <c r="F190" s="110" t="n">
        <f aca="false">F180+F187</f>
        <v>13696.32264</v>
      </c>
    </row>
  </sheetData>
  <mergeCells count="11">
    <mergeCell ref="A2:F11"/>
    <mergeCell ref="A12:F13"/>
    <mergeCell ref="A14:F14"/>
    <mergeCell ref="A16:F16"/>
    <mergeCell ref="A25:F26"/>
    <mergeCell ref="A27:F27"/>
    <mergeCell ref="A28:F28"/>
    <mergeCell ref="A33:C33"/>
    <mergeCell ref="A46:E46"/>
    <mergeCell ref="A47:D47"/>
    <mergeCell ref="A51:D51"/>
  </mergeCells>
  <hyperlinks>
    <hyperlink ref="A100" location="AbaDeprec" display="3.1.1. Depreciação"/>
    <hyperlink ref="A111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78" man="true" max="16383" min="0"/>
    <brk id="1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28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s="8" customFormat="true" ht="15.6" hidden="false" customHeight="true" outlineLevel="0" collapsed="false">
      <c r="A5" s="6"/>
      <c r="B5" s="6"/>
      <c r="C5" s="6"/>
      <c r="D5" s="6"/>
      <c r="E5" s="6"/>
      <c r="F5" s="6"/>
      <c r="G5" s="7"/>
    </row>
    <row r="6" s="8" customFormat="true" ht="15.6" hidden="false" customHeight="true" outlineLevel="0" collapsed="false">
      <c r="A6" s="6"/>
      <c r="B6" s="6"/>
      <c r="C6" s="6"/>
      <c r="D6" s="6"/>
      <c r="E6" s="6"/>
      <c r="F6" s="6"/>
      <c r="G6" s="7"/>
    </row>
    <row r="7" s="8" customFormat="true" ht="15.6" hidden="false" customHeight="true" outlineLevel="0" collapsed="false">
      <c r="A7" s="6"/>
      <c r="B7" s="6"/>
      <c r="C7" s="6"/>
      <c r="D7" s="6"/>
      <c r="E7" s="6"/>
      <c r="F7" s="6"/>
      <c r="G7" s="7"/>
    </row>
    <row r="8" s="8" customFormat="true" ht="15.6" hidden="false" customHeight="true" outlineLevel="0" collapsed="false">
      <c r="A8" s="6"/>
      <c r="B8" s="6"/>
      <c r="C8" s="6"/>
      <c r="D8" s="6"/>
      <c r="E8" s="6"/>
      <c r="F8" s="6"/>
      <c r="G8" s="7"/>
    </row>
    <row r="9" s="8" customFormat="true" ht="15.6" hidden="false" customHeight="true" outlineLevel="0" collapsed="false">
      <c r="A9" s="6"/>
      <c r="B9" s="6"/>
      <c r="C9" s="6"/>
      <c r="D9" s="6"/>
      <c r="E9" s="6"/>
      <c r="F9" s="6"/>
      <c r="G9" s="7"/>
    </row>
    <row r="10" s="8" customFormat="true" ht="15.6" hidden="false" customHeight="true" outlineLevel="0" collapsed="false">
      <c r="A10" s="6"/>
      <c r="B10" s="6"/>
      <c r="C10" s="6"/>
      <c r="D10" s="6"/>
      <c r="E10" s="6"/>
      <c r="F10" s="6"/>
      <c r="G10" s="7"/>
    </row>
    <row r="11" s="8" customFormat="true" ht="16.5" hidden="false" customHeight="true" outlineLevel="0" collapsed="false">
      <c r="A11" s="6"/>
      <c r="B11" s="6"/>
      <c r="C11" s="6"/>
      <c r="D11" s="6"/>
      <c r="E11" s="6"/>
      <c r="F11" s="6"/>
      <c r="G11" s="7"/>
    </row>
    <row r="12" s="12" customFormat="true" ht="18" hidden="false" customHeight="true" outlineLevel="0" collapsed="false">
      <c r="A12" s="10" t="s">
        <v>3</v>
      </c>
      <c r="B12" s="10"/>
      <c r="C12" s="10"/>
      <c r="D12" s="10"/>
      <c r="E12" s="10"/>
      <c r="F12" s="10"/>
      <c r="G12" s="11"/>
    </row>
    <row r="13" s="12" customFormat="true" ht="21.75" hidden="false" customHeight="true" outlineLevel="0" collapsed="false">
      <c r="A13" s="10"/>
      <c r="B13" s="10"/>
      <c r="C13" s="10"/>
      <c r="D13" s="10"/>
      <c r="E13" s="10"/>
      <c r="F13" s="10"/>
      <c r="G13" s="11"/>
    </row>
    <row r="14" s="12" customFormat="true" ht="21.75" hidden="false" customHeight="true" outlineLevel="0" collapsed="false">
      <c r="A14" s="13" t="s">
        <v>4</v>
      </c>
      <c r="B14" s="13"/>
      <c r="C14" s="13"/>
      <c r="D14" s="13"/>
      <c r="E14" s="13"/>
      <c r="F14" s="13"/>
      <c r="G14" s="11"/>
    </row>
    <row r="15" s="8" customFormat="true" ht="10.9" hidden="false" customHeight="true" outlineLevel="0" collapsed="false">
      <c r="A15" s="14"/>
      <c r="B15" s="15"/>
      <c r="C15" s="15"/>
      <c r="D15" s="7"/>
      <c r="E15" s="7"/>
      <c r="F15" s="16"/>
      <c r="G15" s="7"/>
    </row>
    <row r="16" s="8" customFormat="true" ht="10.9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7"/>
    </row>
    <row r="17" s="8" customFormat="true" ht="10.9" hidden="false" customHeight="true" outlineLevel="0" collapsed="false">
      <c r="A17" s="18" t="s">
        <v>6</v>
      </c>
      <c r="B17" s="19"/>
      <c r="C17" s="19"/>
      <c r="D17" s="20"/>
      <c r="E17" s="21" t="s">
        <v>7</v>
      </c>
      <c r="F17" s="22" t="s">
        <v>8</v>
      </c>
      <c r="G17" s="7"/>
    </row>
    <row r="18" s="8" customFormat="true" ht="10.9" hidden="false" customHeight="true" outlineLevel="0" collapsed="false">
      <c r="A18" s="23" t="s">
        <v>9</v>
      </c>
      <c r="B18" s="24"/>
      <c r="C18" s="25"/>
      <c r="D18" s="25"/>
      <c r="E18" s="26" t="n">
        <f aca="false">'1.1. COLETA'!F249</f>
        <v>23447.8971622189</v>
      </c>
      <c r="F18" s="27" t="n">
        <f aca="false">E18/$E$22</f>
        <v>0.58260946132039</v>
      </c>
      <c r="G18" s="7"/>
    </row>
    <row r="19" s="8" customFormat="true" ht="10.9" hidden="false" customHeight="true" outlineLevel="0" collapsed="false">
      <c r="A19" s="23" t="s">
        <v>10</v>
      </c>
      <c r="B19" s="28"/>
      <c r="C19" s="29"/>
      <c r="D19" s="29"/>
      <c r="E19" s="26" t="n">
        <f aca="false">'1.2. RESPONSABILIDADE TÉCNICA'!F89</f>
        <v>0</v>
      </c>
      <c r="F19" s="27" t="n">
        <f aca="false">E19/$E$22</f>
        <v>0</v>
      </c>
      <c r="G19" s="7"/>
    </row>
    <row r="20" s="8" customFormat="true" ht="10.9" hidden="false" customHeight="true" outlineLevel="0" collapsed="false">
      <c r="A20" s="23" t="s">
        <v>11</v>
      </c>
      <c r="B20" s="28"/>
      <c r="C20" s="29"/>
      <c r="D20" s="29"/>
      <c r="E20" s="26" t="n">
        <f aca="false">'1.3. TRANSPORTE'!F190</f>
        <v>13696.32264</v>
      </c>
      <c r="F20" s="27" t="n">
        <f aca="false">E20/$E$22</f>
        <v>0.340312271934476</v>
      </c>
      <c r="G20" s="7"/>
    </row>
    <row r="21" s="8" customFormat="true" ht="10.9" hidden="false" customHeight="true" outlineLevel="0" collapsed="false">
      <c r="A21" s="23" t="s">
        <v>12</v>
      </c>
      <c r="B21" s="28"/>
      <c r="C21" s="29"/>
      <c r="D21" s="29"/>
      <c r="E21" s="26" t="n">
        <f aca="false">E33</f>
        <v>3102.11795734654</v>
      </c>
      <c r="F21" s="27" t="n">
        <f aca="false">E21/$E$22</f>
        <v>0.077078266745134</v>
      </c>
      <c r="G21" s="7"/>
    </row>
    <row r="22" s="8" customFormat="true" ht="10.9" hidden="false" customHeight="true" outlineLevel="0" collapsed="false">
      <c r="A22" s="23" t="s">
        <v>13</v>
      </c>
      <c r="B22" s="28"/>
      <c r="C22" s="29"/>
      <c r="D22" s="29"/>
      <c r="E22" s="30" t="n">
        <f aca="false">SUM(E18:E21)</f>
        <v>40246.3377595654</v>
      </c>
      <c r="F22" s="27" t="n">
        <f aca="false">E22/$E$22</f>
        <v>1</v>
      </c>
      <c r="G22" s="7"/>
    </row>
    <row r="23" s="8" customFormat="true" ht="10.9" hidden="false" customHeight="true" outlineLevel="0" collapsed="false">
      <c r="A23" s="31"/>
      <c r="B23" s="28"/>
      <c r="C23" s="29"/>
      <c r="D23" s="29"/>
      <c r="E23" s="30"/>
      <c r="F23" s="32"/>
      <c r="G23" s="7"/>
    </row>
    <row r="24" s="2" customFormat="true" ht="16.5" hidden="false" customHeight="false" outlineLevel="0" collapsed="false">
      <c r="A24" s="164"/>
      <c r="B24" s="164"/>
      <c r="C24" s="164"/>
      <c r="D24" s="165"/>
      <c r="E24" s="165"/>
      <c r="F24" s="165"/>
      <c r="H24" s="1"/>
      <c r="I24" s="1"/>
      <c r="J24" s="1"/>
    </row>
    <row r="25" s="2" customFormat="true" ht="12.75" hidden="false" customHeight="true" outlineLevel="0" collapsed="false">
      <c r="A25" s="37" t="s">
        <v>180</v>
      </c>
      <c r="B25" s="37"/>
      <c r="C25" s="37"/>
      <c r="D25" s="37"/>
      <c r="E25" s="37"/>
      <c r="F25" s="37"/>
      <c r="H25" s="1"/>
      <c r="I25" s="1"/>
      <c r="J25" s="1"/>
    </row>
    <row r="26" s="2" customFormat="true" ht="12.75" hidden="false" customHeight="false" outlineLevel="0" collapsed="false">
      <c r="A26" s="37"/>
      <c r="B26" s="37"/>
      <c r="C26" s="37"/>
      <c r="D26" s="37"/>
      <c r="E26" s="37"/>
      <c r="F26" s="37"/>
      <c r="H26" s="1"/>
      <c r="I26" s="1"/>
      <c r="J26" s="1"/>
    </row>
    <row r="27" s="2" customFormat="true" ht="15.75" hidden="false" customHeight="true" outlineLevel="0" collapsed="false">
      <c r="A27" s="38" t="s">
        <v>181</v>
      </c>
      <c r="B27" s="38"/>
      <c r="C27" s="38"/>
      <c r="D27" s="38"/>
      <c r="E27" s="38"/>
      <c r="F27" s="38"/>
      <c r="H27" s="1"/>
      <c r="I27" s="1"/>
      <c r="J27" s="1"/>
    </row>
    <row r="28" s="2" customFormat="true" ht="16.5" hidden="false" customHeight="false" outlineLevel="0" collapsed="false">
      <c r="A28" s="17" t="s">
        <v>5</v>
      </c>
      <c r="B28" s="17"/>
      <c r="C28" s="17"/>
      <c r="D28" s="17"/>
      <c r="E28" s="17"/>
      <c r="F28" s="17"/>
      <c r="H28" s="1"/>
      <c r="I28" s="1"/>
      <c r="J28" s="1"/>
    </row>
    <row r="29" s="2" customFormat="true" ht="12.75" hidden="false" customHeight="false" outlineLevel="0" collapsed="false">
      <c r="A29" s="18" t="s">
        <v>6</v>
      </c>
      <c r="B29" s="19"/>
      <c r="C29" s="19"/>
      <c r="D29" s="20"/>
      <c r="E29" s="21" t="s">
        <v>7</v>
      </c>
      <c r="F29" s="22" t="s">
        <v>8</v>
      </c>
      <c r="H29" s="1"/>
      <c r="I29" s="1"/>
      <c r="J29" s="1"/>
    </row>
    <row r="30" s="2" customFormat="true" ht="12.75" hidden="false" customHeight="false" outlineLevel="0" collapsed="false">
      <c r="A30" s="23" t="str">
        <f aca="false">A35</f>
        <v>1. Destinação do Resíduo</v>
      </c>
      <c r="B30" s="24"/>
      <c r="C30" s="25"/>
      <c r="D30" s="25"/>
      <c r="E30" s="26" t="n">
        <f aca="false">F39</f>
        <v>3102.11795734654</v>
      </c>
      <c r="F30" s="27" t="n">
        <f aca="false">IFERROR(E30/$E$33,0)</f>
        <v>1</v>
      </c>
      <c r="H30" s="1"/>
      <c r="I30" s="1"/>
      <c r="J30" s="1"/>
    </row>
    <row r="31" s="2" customFormat="true" ht="12.75" hidden="false" customHeight="false" outlineLevel="0" collapsed="false">
      <c r="A31" s="31" t="str">
        <f aca="false">A38</f>
        <v>Destinação final em aterro sanitário licenciado</v>
      </c>
      <c r="B31" s="28"/>
      <c r="C31" s="29"/>
      <c r="D31" s="29"/>
      <c r="E31" s="30" t="n">
        <f aca="false">F39</f>
        <v>3102.11795734654</v>
      </c>
      <c r="F31" s="27" t="n">
        <f aca="false">IFERROR(E31/$E$33,0)</f>
        <v>1</v>
      </c>
      <c r="H31" s="1"/>
      <c r="I31" s="1"/>
      <c r="J31" s="1"/>
    </row>
    <row r="32" s="2" customFormat="true" ht="13.5" hidden="false" customHeight="false" outlineLevel="0" collapsed="false">
      <c r="A32" s="41" t="str">
        <f aca="false">A43</f>
        <v>8. Benefícios e Despesas Indiretas - BDI</v>
      </c>
      <c r="B32" s="42"/>
      <c r="C32" s="25"/>
      <c r="D32" s="25"/>
      <c r="E32" s="46" t="n">
        <f aca="false">+F49</f>
        <v>0</v>
      </c>
      <c r="F32" s="27" t="n">
        <f aca="false">IFERROR(E32/$E$33,0)</f>
        <v>0</v>
      </c>
      <c r="H32" s="1"/>
      <c r="I32" s="1"/>
      <c r="J32" s="1"/>
    </row>
    <row r="33" s="2" customFormat="true" ht="13.5" hidden="false" customHeight="false" outlineLevel="0" collapsed="false">
      <c r="A33" s="47" t="s">
        <v>171</v>
      </c>
      <c r="B33" s="48"/>
      <c r="C33" s="49"/>
      <c r="D33" s="49"/>
      <c r="E33" s="50" t="n">
        <f aca="false">E30+E32</f>
        <v>3102.11795734654</v>
      </c>
      <c r="F33" s="51" t="n">
        <f aca="false">F30+F32</f>
        <v>1</v>
      </c>
      <c r="H33" s="1"/>
      <c r="I33" s="1"/>
      <c r="J33" s="1"/>
    </row>
    <row r="35" s="2" customFormat="true" ht="12.75" hidden="false" customHeight="false" outlineLevel="0" collapsed="false">
      <c r="A35" s="40" t="s">
        <v>182</v>
      </c>
      <c r="B35" s="1"/>
      <c r="C35" s="1"/>
      <c r="H35" s="1"/>
      <c r="I35" s="1"/>
      <c r="J35" s="1"/>
    </row>
    <row r="36" s="2" customFormat="true" ht="13.5" hidden="false" customHeight="false" outlineLevel="0" collapsed="false">
      <c r="A36" s="1"/>
      <c r="B36" s="1"/>
      <c r="C36" s="1"/>
      <c r="H36" s="1"/>
      <c r="I36" s="1"/>
      <c r="J36" s="1"/>
    </row>
    <row r="37" s="2" customFormat="true" ht="13.5" hidden="false" customHeight="false" outlineLevel="0" collapsed="false">
      <c r="A37" s="79" t="s">
        <v>26</v>
      </c>
      <c r="B37" s="80" t="s">
        <v>27</v>
      </c>
      <c r="C37" s="80" t="s">
        <v>19</v>
      </c>
      <c r="D37" s="81" t="s">
        <v>28</v>
      </c>
      <c r="E37" s="81" t="s">
        <v>29</v>
      </c>
      <c r="F37" s="82" t="s">
        <v>30</v>
      </c>
      <c r="H37" s="1"/>
      <c r="I37" s="1"/>
      <c r="J37" s="1"/>
    </row>
    <row r="38" s="2" customFormat="true" ht="13.5" hidden="false" customHeight="false" outlineLevel="0" collapsed="false">
      <c r="A38" s="83" t="s">
        <v>183</v>
      </c>
      <c r="B38" s="84" t="s">
        <v>184</v>
      </c>
      <c r="C38" s="181" t="n">
        <f aca="false">'7. Dimensionamento'!C15</f>
        <v>25.5318350398892</v>
      </c>
      <c r="D38" s="85" t="n">
        <v>121.5</v>
      </c>
      <c r="E38" s="86" t="n">
        <f aca="false">C38*D38</f>
        <v>3102.11795734654</v>
      </c>
      <c r="H38" s="1"/>
      <c r="I38" s="1"/>
      <c r="J38" s="1"/>
    </row>
    <row r="39" s="2" customFormat="true" ht="13.5" hidden="false" customHeight="false" outlineLevel="0" collapsed="false">
      <c r="A39" s="1"/>
      <c r="B39" s="1"/>
      <c r="C39" s="1"/>
      <c r="D39" s="97"/>
      <c r="E39" s="0"/>
      <c r="F39" s="125" t="n">
        <f aca="false">E38</f>
        <v>3102.11795734654</v>
      </c>
      <c r="H39" s="1"/>
      <c r="I39" s="1"/>
      <c r="J39" s="1"/>
    </row>
    <row r="40" s="2" customFormat="true" ht="13.5" hidden="false" customHeight="false" outlineLevel="0" collapsed="false">
      <c r="A40" s="1"/>
      <c r="B40" s="1"/>
      <c r="C40" s="1"/>
      <c r="D40" s="0"/>
      <c r="E40" s="0"/>
      <c r="F40" s="0"/>
      <c r="H40" s="1"/>
      <c r="I40" s="1"/>
      <c r="J40" s="1"/>
    </row>
    <row r="41" s="2" customFormat="true" ht="13.5" hidden="false" customHeight="false" outlineLevel="0" collapsed="false">
      <c r="A41" s="112" t="s">
        <v>142</v>
      </c>
      <c r="B41" s="122"/>
      <c r="C41" s="122"/>
      <c r="D41" s="123"/>
      <c r="E41" s="124"/>
      <c r="F41" s="110" t="n">
        <f aca="false">F39</f>
        <v>3102.11795734654</v>
      </c>
      <c r="H41" s="1"/>
      <c r="I41" s="1"/>
      <c r="J41" s="1"/>
    </row>
    <row r="42" s="2" customFormat="true" ht="12.75" hidden="false" customHeight="false" outlineLevel="0" collapsed="false">
      <c r="A42" s="1"/>
      <c r="B42" s="1"/>
      <c r="C42" s="1"/>
      <c r="H42" s="1"/>
      <c r="I42" s="1"/>
      <c r="J42" s="1"/>
    </row>
    <row r="43" s="2" customFormat="true" ht="12.75" hidden="false" customHeight="false" outlineLevel="0" collapsed="false">
      <c r="A43" s="40" t="s">
        <v>185</v>
      </c>
      <c r="B43" s="1"/>
      <c r="C43" s="1"/>
      <c r="H43" s="1"/>
      <c r="I43" s="1"/>
      <c r="J43" s="1"/>
    </row>
    <row r="44" customFormat="false" ht="13.5" hidden="false" customHeight="false" outlineLevel="0" collapsed="false"/>
    <row r="45" customFormat="false" ht="13.5" hidden="false" customHeight="false" outlineLevel="0" collapsed="false">
      <c r="A45" s="79" t="s">
        <v>26</v>
      </c>
      <c r="B45" s="80" t="s">
        <v>27</v>
      </c>
      <c r="C45" s="80" t="s">
        <v>19</v>
      </c>
      <c r="D45" s="81" t="s">
        <v>28</v>
      </c>
      <c r="E45" s="81" t="s">
        <v>29</v>
      </c>
      <c r="F45" s="82" t="s">
        <v>30</v>
      </c>
    </row>
    <row r="46" customFormat="false" ht="13.5" hidden="false" customHeight="false" outlineLevel="0" collapsed="false">
      <c r="A46" s="83" t="s">
        <v>144</v>
      </c>
      <c r="B46" s="84" t="s">
        <v>8</v>
      </c>
      <c r="C46" s="95" t="n">
        <f aca="false">'4.BDI'!C20*100</f>
        <v>0</v>
      </c>
      <c r="D46" s="86" t="n">
        <f aca="false">+F41</f>
        <v>3102.11795734654</v>
      </c>
      <c r="E46" s="86" t="n">
        <f aca="false">C46*D46/100</f>
        <v>0</v>
      </c>
    </row>
    <row r="47" customFormat="false" ht="13.5" hidden="false" customHeight="false" outlineLevel="0" collapsed="false">
      <c r="F47" s="125" t="n">
        <f aca="false">+E46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12" t="s">
        <v>145</v>
      </c>
      <c r="B49" s="122"/>
      <c r="C49" s="122"/>
      <c r="D49" s="123"/>
      <c r="E49" s="124"/>
      <c r="F49" s="110" t="n">
        <f aca="false">F47</f>
        <v>0</v>
      </c>
    </row>
    <row r="50" customFormat="false" ht="12.75" hidden="false" customHeight="false" outlineLevel="0" collapsed="false">
      <c r="A50" s="40"/>
      <c r="B50" s="40"/>
      <c r="C50" s="40"/>
      <c r="D50" s="39"/>
      <c r="E50" s="39"/>
      <c r="F50" s="93"/>
    </row>
    <row r="51" customFormat="false" ht="13.5" hidden="false" customHeight="false" outlineLevel="0" collapsed="false"/>
    <row r="52" customFormat="false" ht="13.5" hidden="false" customHeight="false" outlineLevel="0" collapsed="false">
      <c r="A52" s="112" t="s">
        <v>146</v>
      </c>
      <c r="B52" s="122"/>
      <c r="C52" s="122"/>
      <c r="D52" s="123"/>
      <c r="E52" s="124"/>
      <c r="F52" s="110" t="n">
        <f aca="false">F41+F49</f>
        <v>3102.11795734654</v>
      </c>
    </row>
    <row r="56" customFormat="false" ht="12.75" hidden="false" customHeight="false" outlineLevel="0" collapsed="false">
      <c r="A56" s="0"/>
      <c r="B56" s="0"/>
      <c r="C56" s="0"/>
      <c r="D56" s="176"/>
      <c r="E56" s="176"/>
      <c r="F56" s="17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177"/>
      <c r="B58" s="177"/>
      <c r="C58" s="177"/>
      <c r="D58" s="177"/>
      <c r="E58" s="177"/>
      <c r="F58" s="177"/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</sheetData>
  <mergeCells count="11">
    <mergeCell ref="A2:F11"/>
    <mergeCell ref="A12:F13"/>
    <mergeCell ref="A14:F14"/>
    <mergeCell ref="A16:F16"/>
    <mergeCell ref="A25:F26"/>
    <mergeCell ref="A27:F27"/>
    <mergeCell ref="A28:F28"/>
    <mergeCell ref="D56:F56"/>
    <mergeCell ref="A58:F58"/>
    <mergeCell ref="A59:F59"/>
    <mergeCell ref="A60:F60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3.56"/>
    <col collapsed="false" customWidth="true" hidden="false" outlineLevel="0" max="2" min="2" style="182" width="39.56"/>
    <col collapsed="false" customWidth="true" hidden="false" outlineLevel="0" max="3" min="3" style="182" width="14.56"/>
    <col collapsed="false" customWidth="false" hidden="false" outlineLevel="0" max="8" min="4" style="182" width="9.14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false" outlineLevel="0" collapsed="false">
      <c r="A1" s="40" t="s">
        <v>186</v>
      </c>
    </row>
    <row r="2" customFormat="false" ht="12.75" hidden="false" customHeight="false" outlineLevel="0" collapsed="false">
      <c r="A2" s="183" t="s">
        <v>187</v>
      </c>
    </row>
    <row r="3" s="8" customFormat="true" ht="15.6" hidden="false" customHeight="true" outlineLevel="0" collapsed="false">
      <c r="B3" s="15"/>
      <c r="C3" s="15"/>
      <c r="D3" s="15"/>
      <c r="E3" s="7"/>
    </row>
    <row r="4" s="8" customFormat="true" ht="15.6" hidden="false" customHeight="true" outlineLevel="0" collapsed="false">
      <c r="A4" s="184"/>
      <c r="B4" s="15"/>
      <c r="C4" s="15"/>
      <c r="D4" s="15"/>
      <c r="E4" s="7"/>
    </row>
    <row r="5" s="8" customFormat="true" ht="16.5" hidden="false" customHeight="true" outlineLevel="0" collapsed="false">
      <c r="A5" s="184"/>
      <c r="B5" s="15"/>
      <c r="C5" s="15"/>
      <c r="D5" s="7"/>
      <c r="E5" s="7"/>
    </row>
    <row r="6" customFormat="false" ht="13.5" hidden="false" customHeight="false" outlineLevel="0" collapsed="false"/>
    <row r="7" customFormat="false" ht="18" hidden="false" customHeight="true" outlineLevel="0" collapsed="false">
      <c r="A7" s="185" t="s">
        <v>188</v>
      </c>
      <c r="B7" s="185"/>
      <c r="C7" s="185"/>
      <c r="D7" s="186"/>
    </row>
    <row r="8" customFormat="false" ht="14.25" hidden="false" customHeight="false" outlineLevel="0" collapsed="false">
      <c r="A8" s="187" t="s">
        <v>189</v>
      </c>
      <c r="B8" s="188" t="s">
        <v>190</v>
      </c>
      <c r="C8" s="189" t="s">
        <v>191</v>
      </c>
    </row>
    <row r="9" customFormat="false" ht="14.25" hidden="false" customHeight="false" outlineLevel="0" collapsed="false">
      <c r="A9" s="187" t="s">
        <v>192</v>
      </c>
      <c r="B9" s="188" t="s">
        <v>193</v>
      </c>
      <c r="C9" s="190" t="n">
        <v>0.2</v>
      </c>
    </row>
    <row r="10" customFormat="false" ht="14.25" hidden="false" customHeight="false" outlineLevel="0" collapsed="false">
      <c r="A10" s="187" t="s">
        <v>194</v>
      </c>
      <c r="B10" s="188" t="s">
        <v>195</v>
      </c>
      <c r="C10" s="190" t="n">
        <v>0.015</v>
      </c>
    </row>
    <row r="11" customFormat="false" ht="14.25" hidden="false" customHeight="false" outlineLevel="0" collapsed="false">
      <c r="A11" s="187" t="s">
        <v>196</v>
      </c>
      <c r="B11" s="188" t="s">
        <v>197</v>
      </c>
      <c r="C11" s="190" t="n">
        <v>0.01</v>
      </c>
    </row>
    <row r="12" customFormat="false" ht="14.25" hidden="false" customHeight="false" outlineLevel="0" collapsed="false">
      <c r="A12" s="187" t="s">
        <v>198</v>
      </c>
      <c r="B12" s="188" t="s">
        <v>199</v>
      </c>
      <c r="C12" s="190" t="n">
        <v>0.002</v>
      </c>
    </row>
    <row r="13" customFormat="false" ht="14.25" hidden="false" customHeight="false" outlineLevel="0" collapsed="false">
      <c r="A13" s="187" t="s">
        <v>200</v>
      </c>
      <c r="B13" s="188" t="s">
        <v>201</v>
      </c>
      <c r="C13" s="190" t="n">
        <v>0.006</v>
      </c>
    </row>
    <row r="14" customFormat="false" ht="14.25" hidden="false" customHeight="false" outlineLevel="0" collapsed="false">
      <c r="A14" s="187" t="s">
        <v>202</v>
      </c>
      <c r="B14" s="188" t="s">
        <v>203</v>
      </c>
      <c r="C14" s="190" t="n">
        <v>0.025</v>
      </c>
    </row>
    <row r="15" customFormat="false" ht="14.25" hidden="false" customHeight="false" outlineLevel="0" collapsed="false">
      <c r="A15" s="187" t="s">
        <v>204</v>
      </c>
      <c r="B15" s="188" t="s">
        <v>205</v>
      </c>
      <c r="C15" s="190" t="n">
        <v>0.03</v>
      </c>
    </row>
    <row r="16" customFormat="false" ht="14.25" hidden="false" customHeight="false" outlineLevel="0" collapsed="false">
      <c r="A16" s="187" t="s">
        <v>206</v>
      </c>
      <c r="B16" s="188" t="s">
        <v>207</v>
      </c>
      <c r="C16" s="190" t="n">
        <v>0.08</v>
      </c>
    </row>
    <row r="17" customFormat="false" ht="15" hidden="false" customHeight="false" outlineLevel="0" collapsed="false">
      <c r="A17" s="187" t="s">
        <v>208</v>
      </c>
      <c r="B17" s="191" t="s">
        <v>209</v>
      </c>
      <c r="C17" s="192" t="n">
        <f aca="false">SUM(C9:C16)</f>
        <v>0.368</v>
      </c>
    </row>
    <row r="18" customFormat="false" ht="15" hidden="false" customHeight="false" outlineLevel="0" collapsed="false">
      <c r="A18" s="193"/>
      <c r="B18" s="194"/>
      <c r="C18" s="195"/>
    </row>
    <row r="19" customFormat="false" ht="14.25" hidden="false" customHeight="false" outlineLevel="0" collapsed="false">
      <c r="A19" s="187" t="s">
        <v>210</v>
      </c>
      <c r="B19" s="188" t="s">
        <v>211</v>
      </c>
      <c r="C19" s="190" t="n">
        <f aca="false">ROUND(IF('3.CAGED'!C27&gt;24,(1-12/'3.CAGED'!C27)*0.1111,0.1111-C28),4)</f>
        <v>0.056</v>
      </c>
    </row>
    <row r="20" customFormat="false" ht="14.25" hidden="false" customHeight="false" outlineLevel="0" collapsed="false">
      <c r="A20" s="187" t="s">
        <v>212</v>
      </c>
      <c r="B20" s="188" t="s">
        <v>213</v>
      </c>
      <c r="C20" s="190" t="n">
        <f aca="false">ROUND('3.CAGED'!C31/'3.CAGED'!C28,4)</f>
        <v>0.0833</v>
      </c>
    </row>
    <row r="21" customFormat="false" ht="14.25" hidden="false" customHeight="false" outlineLevel="0" collapsed="false">
      <c r="A21" s="187" t="s">
        <v>214</v>
      </c>
      <c r="B21" s="188" t="s">
        <v>215</v>
      </c>
      <c r="C21" s="190" t="n">
        <v>0.0006</v>
      </c>
    </row>
    <row r="22" customFormat="false" ht="14.25" hidden="false" customHeight="false" outlineLevel="0" collapsed="false">
      <c r="A22" s="187" t="s">
        <v>216</v>
      </c>
      <c r="B22" s="188" t="s">
        <v>217</v>
      </c>
      <c r="C22" s="190" t="n">
        <v>0.0082</v>
      </c>
    </row>
    <row r="23" customFormat="false" ht="14.25" hidden="false" customHeight="false" outlineLevel="0" collapsed="false">
      <c r="A23" s="187" t="s">
        <v>218</v>
      </c>
      <c r="B23" s="188" t="s">
        <v>219</v>
      </c>
      <c r="C23" s="190" t="n">
        <v>0.0031</v>
      </c>
    </row>
    <row r="24" customFormat="false" ht="14.25" hidden="false" customHeight="false" outlineLevel="0" collapsed="false">
      <c r="A24" s="187" t="s">
        <v>220</v>
      </c>
      <c r="B24" s="188" t="s">
        <v>221</v>
      </c>
      <c r="C24" s="190" t="n">
        <v>0.0166</v>
      </c>
    </row>
    <row r="25" customFormat="false" ht="15" hidden="false" customHeight="false" outlineLevel="0" collapsed="false">
      <c r="A25" s="187" t="s">
        <v>222</v>
      </c>
      <c r="B25" s="191" t="s">
        <v>223</v>
      </c>
      <c r="C25" s="192" t="n">
        <f aca="false">SUM(C19:C24)</f>
        <v>0.1678</v>
      </c>
    </row>
    <row r="26" customFormat="false" ht="15" hidden="false" customHeight="false" outlineLevel="0" collapsed="false">
      <c r="A26" s="193"/>
      <c r="B26" s="194"/>
      <c r="C26" s="195"/>
    </row>
    <row r="27" customFormat="false" ht="14.25" hidden="false" customHeight="false" outlineLevel="0" collapsed="false">
      <c r="A27" s="187" t="s">
        <v>224</v>
      </c>
      <c r="B27" s="188" t="s">
        <v>225</v>
      </c>
      <c r="C27" s="190" t="n">
        <f aca="false">ROUND(('3.CAGED'!C32)*'3.CAGED'!C25/'3.CAGED'!C28,4)</f>
        <v>0.0265</v>
      </c>
    </row>
    <row r="28" customFormat="false" ht="14.25" hidden="false" customHeight="false" outlineLevel="0" collapsed="false">
      <c r="A28" s="187" t="s">
        <v>226</v>
      </c>
      <c r="B28" s="188" t="s">
        <v>227</v>
      </c>
      <c r="C28" s="190" t="n">
        <f aca="false">ROUND(IF('3.CAGED'!C27&gt;12,12/'3.CAGED'!C27*0.1111,0.1111),4)</f>
        <v>0.0551</v>
      </c>
      <c r="F28" s="196"/>
    </row>
    <row r="29" customFormat="false" ht="14.25" hidden="false" customHeight="false" outlineLevel="0" collapsed="false">
      <c r="A29" s="187" t="s">
        <v>228</v>
      </c>
      <c r="B29" s="188" t="s">
        <v>229</v>
      </c>
      <c r="C29" s="190" t="n">
        <f aca="false">C27*C28</f>
        <v>0.00146015</v>
      </c>
    </row>
    <row r="30" customFormat="false" ht="14.25" hidden="false" customHeight="false" outlineLevel="0" collapsed="false">
      <c r="A30" s="187" t="s">
        <v>230</v>
      </c>
      <c r="B30" s="188" t="s">
        <v>231</v>
      </c>
      <c r="C30" s="190" t="n">
        <f aca="false">ROUND(('3.CAGED'!C28+'3.CAGED'!C29+'3.CAGED'!C31)/'3.CAGED'!C26*'3.CAGED'!C33*'3.CAGED'!C34*'3.CAGED'!C25/'3.CAGED'!C28,4)</f>
        <v>0.019</v>
      </c>
      <c r="E30" s="197"/>
    </row>
    <row r="31" customFormat="false" ht="14.25" hidden="false" customHeight="false" outlineLevel="0" collapsed="false">
      <c r="A31" s="187" t="s">
        <v>232</v>
      </c>
      <c r="B31" s="188" t="s">
        <v>233</v>
      </c>
      <c r="C31" s="190" t="n">
        <f aca="false">ROUND(('3.CAGED'!C30/'3.CAGED'!C28)*'3.CAGED'!C25/12,4)</f>
        <v>0.0018</v>
      </c>
    </row>
    <row r="32" customFormat="false" ht="15" hidden="false" customHeight="false" outlineLevel="0" collapsed="false">
      <c r="A32" s="187" t="s">
        <v>234</v>
      </c>
      <c r="B32" s="191" t="s">
        <v>235</v>
      </c>
      <c r="C32" s="192" t="n">
        <f aca="false">SUM(C27:C31)</f>
        <v>0.10386015</v>
      </c>
    </row>
    <row r="33" customFormat="false" ht="15" hidden="false" customHeight="false" outlineLevel="0" collapsed="false">
      <c r="A33" s="193"/>
      <c r="B33" s="194"/>
      <c r="C33" s="195"/>
    </row>
    <row r="34" customFormat="false" ht="14.25" hidden="false" customHeight="false" outlineLevel="0" collapsed="false">
      <c r="A34" s="187" t="s">
        <v>236</v>
      </c>
      <c r="B34" s="188" t="s">
        <v>237</v>
      </c>
      <c r="C34" s="190" t="n">
        <f aca="false">ROUND(C17*C25,4)</f>
        <v>0.0618</v>
      </c>
    </row>
    <row r="35" customFormat="false" ht="28.5" hidden="false" customHeight="false" outlineLevel="0" collapsed="false">
      <c r="A35" s="187" t="s">
        <v>238</v>
      </c>
      <c r="B35" s="198" t="s">
        <v>239</v>
      </c>
      <c r="C35" s="190" t="n">
        <f aca="false">ROUND((C27*C16),4)</f>
        <v>0.0021</v>
      </c>
    </row>
    <row r="36" customFormat="false" ht="15" hidden="false" customHeight="false" outlineLevel="0" collapsed="false">
      <c r="A36" s="187" t="s">
        <v>240</v>
      </c>
      <c r="B36" s="191" t="s">
        <v>241</v>
      </c>
      <c r="C36" s="192" t="n">
        <f aca="false">SUM(C34:C35)</f>
        <v>0.0639</v>
      </c>
    </row>
    <row r="37" customFormat="false" ht="15.75" hidden="false" customHeight="false" outlineLevel="0" collapsed="false">
      <c r="A37" s="199"/>
      <c r="B37" s="200" t="s">
        <v>242</v>
      </c>
      <c r="C37" s="201" t="n">
        <f aca="false">C36+C32+C25+C17</f>
        <v>0.70356015</v>
      </c>
    </row>
    <row r="38" customFormat="false" ht="15" hidden="false" customHeight="false" outlineLevel="0" collapsed="false">
      <c r="A38" s="202"/>
      <c r="B38" s="203"/>
      <c r="C38" s="204"/>
    </row>
    <row r="39" customFormat="false" ht="14.25" hidden="false" customHeight="false" outlineLevel="0" collapsed="false">
      <c r="A39" s="202"/>
      <c r="B39" s="202"/>
      <c r="C39" s="205"/>
    </row>
    <row r="40" customFormat="false" ht="14.25" hidden="false" customHeight="false" outlineLevel="0" collapsed="false">
      <c r="A40" s="202"/>
      <c r="B40" s="202"/>
      <c r="C40" s="205"/>
    </row>
    <row r="41" customFormat="false" ht="14.25" hidden="false" customHeight="false" outlineLevel="0" collapsed="false">
      <c r="A41" s="202"/>
      <c r="B41" s="202"/>
      <c r="C41" s="205"/>
    </row>
    <row r="42" customFormat="false" ht="14.25" hidden="false" customHeight="false" outlineLevel="0" collapsed="false">
      <c r="A42" s="202"/>
      <c r="B42" s="202"/>
      <c r="C42" s="205"/>
    </row>
    <row r="43" customFormat="false" ht="15" hidden="false" customHeight="false" outlineLevel="0" collapsed="false">
      <c r="A43" s="202"/>
      <c r="B43" s="203"/>
      <c r="C43" s="204"/>
    </row>
    <row r="44" customFormat="false" ht="15" hidden="false" customHeight="false" outlineLevel="0" collapsed="false">
      <c r="A44" s="206"/>
      <c r="B44" s="203"/>
      <c r="C44" s="204"/>
    </row>
    <row r="45" customFormat="false" ht="16.5" hidden="false" customHeight="false" outlineLevel="0" collapsed="false">
      <c r="A45" s="207"/>
    </row>
    <row r="46" customFormat="false" ht="12.75" hidden="false" customHeight="false" outlineLevel="0" collapsed="false">
      <c r="A46" s="208"/>
      <c r="B46" s="209"/>
      <c r="C46" s="209"/>
    </row>
    <row r="47" customFormat="false" ht="14.25" hidden="false" customHeight="false" outlineLevel="0" collapsed="false">
      <c r="A47" s="202"/>
      <c r="B47" s="210"/>
      <c r="C47" s="209"/>
    </row>
    <row r="48" customFormat="false" ht="14.25" hidden="false" customHeight="false" outlineLevel="0" collapsed="false">
      <c r="A48" s="202"/>
      <c r="B48" s="210"/>
      <c r="C48" s="202"/>
    </row>
    <row r="49" customFormat="false" ht="14.25" hidden="false" customHeight="false" outlineLevel="0" collapsed="false">
      <c r="A49" s="202"/>
      <c r="B49" s="205"/>
      <c r="C49" s="209"/>
    </row>
    <row r="50" customFormat="false" ht="14.25" hidden="false" customHeight="false" outlineLevel="0" collapsed="false">
      <c r="A50" s="202"/>
      <c r="B50" s="210"/>
      <c r="C50" s="202"/>
    </row>
    <row r="51" customFormat="false" ht="14.25" hidden="false" customHeight="false" outlineLevel="0" collapsed="false">
      <c r="A51" s="202"/>
      <c r="B51" s="205"/>
      <c r="C51" s="209"/>
    </row>
    <row r="52" customFormat="false" ht="14.25" hidden="false" customHeight="false" outlineLevel="0" collapsed="false">
      <c r="A52" s="202"/>
      <c r="B52" s="210"/>
      <c r="C52" s="202"/>
    </row>
    <row r="53" customFormat="false" ht="14.25" hidden="false" customHeight="false" outlineLevel="0" collapsed="false">
      <c r="A53" s="202"/>
      <c r="B53" s="205"/>
      <c r="C53" s="209"/>
    </row>
    <row r="54" customFormat="false" ht="14.25" hidden="false" customHeight="false" outlineLevel="0" collapsed="false">
      <c r="A54" s="202"/>
      <c r="B54" s="210"/>
      <c r="C54" s="202"/>
    </row>
    <row r="55" customFormat="false" ht="14.25" hidden="false" customHeight="false" outlineLevel="0" collapsed="false">
      <c r="A55" s="202"/>
      <c r="B55" s="205"/>
      <c r="C55" s="209"/>
    </row>
    <row r="56" customFormat="false" ht="16.5" hidden="false" customHeight="false" outlineLevel="0" collapsed="false">
      <c r="A56" s="207"/>
    </row>
    <row r="59" customFormat="false" ht="12.75" hidden="false" customHeight="false" outlineLevel="0" collapsed="false">
      <c r="A59" s="126"/>
    </row>
  </sheetData>
  <mergeCells count="1">
    <mergeCell ref="A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67.14"/>
    <col collapsed="false" customWidth="true" hidden="false" outlineLevel="0" max="3" min="3" style="182" width="13.7"/>
    <col collapsed="false" customWidth="true" hidden="false" outlineLevel="0" max="4" min="4" style="182" width="10.28"/>
    <col collapsed="false" customWidth="true" hidden="false" outlineLevel="0" max="5" min="5" style="182" width="13.7"/>
    <col collapsed="false" customWidth="false" hidden="false" outlineLevel="0" max="257" min="6" style="182" width="9.14"/>
  </cols>
  <sheetData>
    <row r="1" customFormat="false" ht="12.75" hidden="false" customHeight="false" outlineLevel="0" collapsed="false">
      <c r="A1" s="211" t="s">
        <v>243</v>
      </c>
    </row>
    <row r="3" customFormat="false" ht="12.75" hidden="false" customHeight="false" outlineLevel="0" collapsed="false">
      <c r="A3" s="212" t="s">
        <v>244</v>
      </c>
    </row>
    <row r="4" customFormat="false" ht="12.75" hidden="false" customHeight="false" outlineLevel="0" collapsed="false">
      <c r="A4" s="212" t="s">
        <v>24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213" t="s">
        <v>246</v>
      </c>
      <c r="C6" s="213"/>
    </row>
    <row r="7" customFormat="false" ht="15" hidden="false" customHeight="false" outlineLevel="0" collapsed="false">
      <c r="B7" s="214" t="s">
        <v>247</v>
      </c>
      <c r="C7" s="215"/>
    </row>
    <row r="8" customFormat="false" ht="15" hidden="false" customHeight="false" outlineLevel="0" collapsed="false">
      <c r="B8" s="216" t="s">
        <v>248</v>
      </c>
      <c r="C8" s="217" t="n">
        <v>3621</v>
      </c>
    </row>
    <row r="9" customFormat="false" ht="15" hidden="false" customHeight="false" outlineLevel="0" collapsed="false">
      <c r="B9" s="218" t="s">
        <v>249</v>
      </c>
      <c r="C9" s="217" t="n">
        <v>3037</v>
      </c>
    </row>
    <row r="10" customFormat="false" ht="14.25" hidden="false" customHeight="false" outlineLevel="0" collapsed="false">
      <c r="B10" s="219" t="s">
        <v>250</v>
      </c>
      <c r="C10" s="220" t="n">
        <v>66.1852402179297</v>
      </c>
    </row>
    <row r="11" customFormat="false" ht="14.25" hidden="false" customHeight="false" outlineLevel="0" collapsed="false">
      <c r="B11" s="219" t="s">
        <v>251</v>
      </c>
      <c r="C11" s="220" t="n">
        <v>1780.98464586429</v>
      </c>
    </row>
    <row r="12" customFormat="false" ht="14.25" hidden="false" customHeight="false" outlineLevel="0" collapsed="false">
      <c r="B12" s="219" t="s">
        <v>252</v>
      </c>
      <c r="C12" s="220" t="n">
        <v>556.55770183259</v>
      </c>
    </row>
    <row r="13" customFormat="false" ht="14.25" hidden="false" customHeight="false" outlineLevel="0" collapsed="false">
      <c r="B13" s="219" t="s">
        <v>253</v>
      </c>
      <c r="C13" s="220" t="n">
        <v>33.0926201089648</v>
      </c>
    </row>
    <row r="14" customFormat="false" ht="14.25" hidden="false" customHeight="false" outlineLevel="0" collapsed="false">
      <c r="B14" s="219" t="s">
        <v>254</v>
      </c>
      <c r="C14" s="220" t="n">
        <v>523.465081723626</v>
      </c>
    </row>
    <row r="15" customFormat="false" ht="14.25" hidden="false" customHeight="false" outlineLevel="0" collapsed="false">
      <c r="B15" s="219" t="s">
        <v>255</v>
      </c>
      <c r="C15" s="220" t="n">
        <v>1.50421000495295</v>
      </c>
    </row>
    <row r="16" customFormat="false" ht="14.25" hidden="false" customHeight="false" outlineLevel="0" collapsed="false">
      <c r="B16" s="219" t="s">
        <v>256</v>
      </c>
      <c r="C16" s="220" t="n">
        <v>45.1263001485884</v>
      </c>
    </row>
    <row r="17" customFormat="false" ht="14.25" hidden="false" customHeight="false" outlineLevel="0" collapsed="false">
      <c r="B17" s="221" t="s">
        <v>257</v>
      </c>
      <c r="C17" s="222" t="n">
        <v>0</v>
      </c>
    </row>
    <row r="18" customFormat="false" ht="14.25" hidden="false" customHeight="false" outlineLevel="0" collapsed="false">
      <c r="B18" s="223" t="s">
        <v>258</v>
      </c>
      <c r="C18" s="222" t="n">
        <v>0</v>
      </c>
    </row>
    <row r="19" customFormat="false" ht="15" hidden="false" customHeight="false" outlineLevel="0" collapsed="false">
      <c r="A19" s="182" t="s">
        <v>259</v>
      </c>
      <c r="B19" s="214" t="s">
        <v>260</v>
      </c>
      <c r="C19" s="215"/>
    </row>
    <row r="20" customFormat="false" ht="14.25" hidden="false" customHeight="false" outlineLevel="0" collapsed="false">
      <c r="B20" s="224" t="s">
        <v>261</v>
      </c>
      <c r="C20" s="225" t="n">
        <v>6471</v>
      </c>
    </row>
    <row r="21" customFormat="false" ht="14.25" hidden="false" customHeight="false" outlineLevel="0" collapsed="false">
      <c r="B21" s="219" t="s">
        <v>262</v>
      </c>
      <c r="C21" s="226" t="n">
        <v>6953</v>
      </c>
    </row>
    <row r="22" customFormat="false" ht="14.25" hidden="false" customHeight="false" outlineLevel="0" collapsed="false">
      <c r="B22" s="219" t="s">
        <v>263</v>
      </c>
      <c r="C22" s="226" t="n">
        <v>584</v>
      </c>
    </row>
    <row r="23" customFormat="false" ht="14.25" hidden="false" customHeight="false" outlineLevel="0" collapsed="false">
      <c r="B23" s="227"/>
      <c r="C23" s="228"/>
    </row>
    <row r="24" s="211" customFormat="true" ht="15" hidden="false" customHeight="false" outlineLevel="0" collapsed="false">
      <c r="B24" s="216" t="s">
        <v>264</v>
      </c>
      <c r="C24" s="229" t="n">
        <f aca="false">MEDIAN(C20,C21)</f>
        <v>6712</v>
      </c>
    </row>
    <row r="25" customFormat="false" ht="15" hidden="false" customHeight="false" outlineLevel="0" collapsed="false">
      <c r="B25" s="218" t="s">
        <v>265</v>
      </c>
      <c r="C25" s="230" t="n">
        <f aca="false">C11/C24</f>
        <v>0.265343362017922</v>
      </c>
    </row>
    <row r="26" customFormat="false" ht="15" hidden="false" customHeight="false" outlineLevel="0" collapsed="false">
      <c r="B26" s="218" t="s">
        <v>266</v>
      </c>
      <c r="C26" s="230" t="n">
        <f aca="false">MEDIAN(C8,C9)/C24</f>
        <v>0.495977353992849</v>
      </c>
    </row>
    <row r="27" s="211" customFormat="true" ht="15" hidden="false" customHeight="false" outlineLevel="0" collapsed="false">
      <c r="B27" s="218" t="s">
        <v>267</v>
      </c>
      <c r="C27" s="231" t="n">
        <f aca="false">12/C26</f>
        <v>24.1946530489637</v>
      </c>
    </row>
    <row r="28" customFormat="false" ht="15" hidden="false" customHeight="false" outlineLevel="0" collapsed="false">
      <c r="B28" s="218" t="s">
        <v>268</v>
      </c>
      <c r="C28" s="232" t="n">
        <v>360</v>
      </c>
    </row>
    <row r="29" customFormat="false" ht="15" hidden="false" customHeight="false" outlineLevel="0" collapsed="false">
      <c r="B29" s="218" t="s">
        <v>269</v>
      </c>
      <c r="C29" s="232" t="n">
        <v>10</v>
      </c>
    </row>
    <row r="30" customFormat="false" ht="15" hidden="false" customHeight="false" outlineLevel="0" collapsed="false">
      <c r="B30" s="216" t="s">
        <v>270</v>
      </c>
      <c r="C30" s="233" t="n">
        <v>30</v>
      </c>
    </row>
    <row r="31" customFormat="false" ht="15" hidden="false" customHeight="false" outlineLevel="0" collapsed="false">
      <c r="B31" s="216" t="s">
        <v>271</v>
      </c>
      <c r="C31" s="233" t="n">
        <v>30</v>
      </c>
    </row>
    <row r="32" s="211" customFormat="true" ht="15" hidden="false" customHeight="false" outlineLevel="0" collapsed="false">
      <c r="B32" s="216" t="s">
        <v>272</v>
      </c>
      <c r="C32" s="233" t="n">
        <f aca="false">30+(3*TRUNC(1/C26))</f>
        <v>36</v>
      </c>
    </row>
    <row r="33" s="211" customFormat="true" ht="15" hidden="false" customHeight="false" outlineLevel="0" collapsed="false">
      <c r="B33" s="218" t="s">
        <v>207</v>
      </c>
      <c r="C33" s="234" t="n">
        <v>0.08</v>
      </c>
    </row>
    <row r="34" s="211" customFormat="true" ht="15.75" hidden="false" customHeight="false" outlineLevel="0" collapsed="false">
      <c r="B34" s="235" t="s">
        <v>273</v>
      </c>
      <c r="C34" s="236" t="n">
        <v>0.4</v>
      </c>
    </row>
    <row r="35" customFormat="false" ht="12.75" hidden="false" customHeight="false" outlineLevel="0" collapsed="false">
      <c r="B35" s="211" t="s">
        <v>274</v>
      </c>
      <c r="C35" s="211"/>
      <c r="D35" s="211"/>
      <c r="E35" s="211"/>
      <c r="F35" s="211"/>
      <c r="G35" s="211"/>
    </row>
    <row r="37" customFormat="false" ht="30.75" hidden="false" customHeight="true" outlineLevel="0" collapsed="false">
      <c r="B37" s="237" t="s">
        <v>275</v>
      </c>
      <c r="C37" s="237"/>
    </row>
    <row r="38" customFormat="false" ht="48" hidden="false" customHeight="true" outlineLevel="0" collapsed="false">
      <c r="B38" s="238" t="s">
        <v>276</v>
      </c>
      <c r="C38" s="238"/>
    </row>
  </sheetData>
  <mergeCells count="3">
    <mergeCell ref="B6:C6"/>
    <mergeCell ref="B37:C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.56"/>
    <col collapsed="false" customWidth="true" hidden="false" outlineLevel="0" max="4" min="4" style="0" width="9.7"/>
    <col collapsed="false" customWidth="true" hidden="false" outlineLevel="0" max="5" min="5" style="239" width="7.99"/>
    <col collapsed="false" customWidth="true" hidden="false" outlineLevel="0" max="6" min="6" style="0" width="9.7"/>
  </cols>
  <sheetData>
    <row r="1" s="240" customFormat="true" ht="14.25" hidden="false" customHeight="false" outlineLevel="0" collapsed="false">
      <c r="A1" s="40" t="s">
        <v>186</v>
      </c>
      <c r="B1" s="12"/>
      <c r="C1" s="12"/>
      <c r="E1" s="241"/>
    </row>
    <row r="2" s="240" customFormat="true" ht="14.25" hidden="false" customHeight="false" outlineLevel="0" collapsed="false">
      <c r="A2" s="183" t="s">
        <v>277</v>
      </c>
      <c r="B2" s="12"/>
      <c r="C2" s="12"/>
      <c r="E2" s="241"/>
    </row>
    <row r="3" s="240" customFormat="true" ht="14.25" hidden="false" customHeight="false" outlineLevel="0" collapsed="false">
      <c r="A3" s="1" t="s">
        <v>278</v>
      </c>
      <c r="B3" s="12"/>
      <c r="C3" s="12"/>
      <c r="E3" s="241"/>
    </row>
    <row r="4" s="240" customFormat="true" ht="14.25" hidden="false" customHeight="false" outlineLevel="0" collapsed="false">
      <c r="A4" s="1"/>
      <c r="B4" s="12"/>
      <c r="C4" s="12"/>
      <c r="E4" s="241"/>
    </row>
    <row r="5" s="8" customFormat="true" ht="15.6" hidden="false" customHeight="true" outlineLevel="0" collapsed="false">
      <c r="A5" s="184"/>
      <c r="B5" s="15"/>
      <c r="C5" s="15"/>
      <c r="D5" s="15"/>
      <c r="E5" s="15"/>
      <c r="F5" s="15"/>
      <c r="G5" s="7"/>
    </row>
    <row r="6" s="8" customFormat="true" ht="16.5" hidden="false" customHeight="true" outlineLevel="0" collapsed="false">
      <c r="A6" s="184"/>
      <c r="B6" s="15"/>
      <c r="C6" s="15"/>
      <c r="D6" s="7"/>
      <c r="E6" s="7"/>
      <c r="F6" s="7"/>
      <c r="G6" s="7"/>
    </row>
    <row r="7" s="240" customFormat="true" ht="15" hidden="false" customHeight="false" outlineLevel="0" collapsed="false">
      <c r="B7" s="12"/>
      <c r="C7" s="12"/>
      <c r="E7" s="241"/>
    </row>
    <row r="8" customFormat="false" ht="15.75" hidden="false" customHeight="true" outlineLevel="0" collapsed="false">
      <c r="A8" s="242" t="s">
        <v>279</v>
      </c>
      <c r="B8" s="242"/>
      <c r="C8" s="242"/>
      <c r="D8" s="242"/>
      <c r="E8" s="242"/>
      <c r="F8" s="242"/>
    </row>
    <row r="9" customFormat="false" ht="16.5" hidden="false" customHeight="false" outlineLevel="0" collapsed="false">
      <c r="A9" s="243"/>
      <c r="B9" s="244"/>
      <c r="C9" s="244"/>
      <c r="D9" s="244"/>
      <c r="E9" s="244"/>
      <c r="F9" s="245"/>
    </row>
    <row r="10" customFormat="false" ht="15" hidden="false" customHeight="true" outlineLevel="0" collapsed="false">
      <c r="A10" s="246"/>
      <c r="B10" s="12"/>
      <c r="C10" s="12"/>
      <c r="D10" s="247" t="s">
        <v>280</v>
      </c>
      <c r="E10" s="247"/>
      <c r="F10" s="247"/>
      <c r="G10" s="240"/>
      <c r="H10" s="240"/>
    </row>
    <row r="11" customFormat="false" ht="15" hidden="false" customHeight="false" outlineLevel="0" collapsed="false">
      <c r="A11" s="227"/>
      <c r="B11" s="240"/>
      <c r="C11" s="240"/>
      <c r="D11" s="248" t="s">
        <v>281</v>
      </c>
      <c r="E11" s="249" t="s">
        <v>282</v>
      </c>
      <c r="F11" s="250" t="s">
        <v>283</v>
      </c>
      <c r="G11" s="240"/>
      <c r="H11" s="240"/>
    </row>
    <row r="12" customFormat="false" ht="14.25" hidden="false" customHeight="false" outlineLevel="0" collapsed="false">
      <c r="A12" s="251" t="s">
        <v>284</v>
      </c>
      <c r="B12" s="252" t="s">
        <v>285</v>
      </c>
      <c r="C12" s="253"/>
      <c r="D12" s="254" t="n">
        <v>0.0297</v>
      </c>
      <c r="E12" s="255" t="n">
        <v>0.0508</v>
      </c>
      <c r="F12" s="256" t="n">
        <v>0.0627</v>
      </c>
      <c r="G12" s="240"/>
      <c r="H12" s="240"/>
    </row>
    <row r="13" customFormat="false" ht="14.25" hidden="false" customHeight="false" outlineLevel="0" collapsed="false">
      <c r="A13" s="257" t="s">
        <v>286</v>
      </c>
      <c r="B13" s="258" t="s">
        <v>287</v>
      </c>
      <c r="C13" s="259"/>
      <c r="D13" s="254" t="n">
        <f aca="false">0.3%+0.56%</f>
        <v>0.0086</v>
      </c>
      <c r="E13" s="255" t="n">
        <f aca="false">0.48%+0.85%</f>
        <v>0.0133</v>
      </c>
      <c r="F13" s="256" t="n">
        <f aca="false">0.82%+0.89%</f>
        <v>0.0171</v>
      </c>
      <c r="G13" s="240"/>
      <c r="H13" s="240"/>
    </row>
    <row r="14" customFormat="false" ht="14.25" hidden="false" customHeight="false" outlineLevel="0" collapsed="false">
      <c r="A14" s="257" t="s">
        <v>288</v>
      </c>
      <c r="B14" s="258" t="s">
        <v>289</v>
      </c>
      <c r="C14" s="259"/>
      <c r="D14" s="254" t="n">
        <v>0.0778</v>
      </c>
      <c r="E14" s="255" t="n">
        <v>0.1085</v>
      </c>
      <c r="F14" s="256" t="n">
        <v>0.1355</v>
      </c>
      <c r="G14" s="240"/>
      <c r="H14" s="240"/>
    </row>
    <row r="15" customFormat="false" ht="14.25" hidden="false" customHeight="false" outlineLevel="0" collapsed="false">
      <c r="A15" s="257" t="s">
        <v>290</v>
      </c>
      <c r="B15" s="258" t="s">
        <v>291</v>
      </c>
      <c r="C15" s="260" t="n">
        <f aca="false">(1+E15)^(E16/252)-1</f>
        <v>0</v>
      </c>
      <c r="D15" s="254" t="s">
        <v>292</v>
      </c>
      <c r="E15" s="261"/>
      <c r="F15" s="262"/>
      <c r="G15" s="240"/>
      <c r="H15" s="240"/>
    </row>
    <row r="16" customFormat="false" ht="14.25" hidden="false" customHeight="false" outlineLevel="0" collapsed="false">
      <c r="A16" s="257" t="s">
        <v>293</v>
      </c>
      <c r="B16" s="263" t="s">
        <v>294</v>
      </c>
      <c r="C16" s="259"/>
      <c r="D16" s="264" t="s">
        <v>295</v>
      </c>
      <c r="E16" s="265"/>
      <c r="F16" s="266"/>
      <c r="G16" s="240"/>
      <c r="H16" s="240"/>
    </row>
    <row r="17" customFormat="false" ht="15" hidden="false" customHeight="false" outlineLevel="0" collapsed="false">
      <c r="A17" s="267" t="s">
        <v>296</v>
      </c>
      <c r="B17" s="263"/>
      <c r="C17" s="268"/>
      <c r="D17" s="219"/>
      <c r="E17" s="269"/>
      <c r="F17" s="266"/>
      <c r="G17" s="240"/>
      <c r="H17" s="240"/>
    </row>
    <row r="18" customFormat="false" ht="14.25" hidden="false" customHeight="false" outlineLevel="0" collapsed="false">
      <c r="A18" s="270" t="s">
        <v>297</v>
      </c>
      <c r="B18" s="271"/>
      <c r="C18" s="272"/>
      <c r="D18" s="219"/>
      <c r="E18" s="269"/>
      <c r="F18" s="266"/>
      <c r="G18" s="240"/>
      <c r="H18" s="240"/>
    </row>
    <row r="19" customFormat="false" ht="15" hidden="false" customHeight="false" outlineLevel="0" collapsed="false">
      <c r="A19" s="273" t="s">
        <v>298</v>
      </c>
      <c r="B19" s="274"/>
      <c r="C19" s="275"/>
      <c r="D19" s="219"/>
      <c r="E19" s="269"/>
      <c r="F19" s="266"/>
      <c r="G19" s="240"/>
      <c r="H19" s="240"/>
    </row>
    <row r="20" customFormat="false" ht="15.75" hidden="false" customHeight="false" outlineLevel="0" collapsed="false">
      <c r="A20" s="276" t="s">
        <v>299</v>
      </c>
      <c r="B20" s="277"/>
      <c r="C20" s="278" t="n">
        <f aca="false">ROUND((((1+C12+C13)*(1+C14)*(1+C15))/(1-(C16+C17))-1),4)</f>
        <v>0</v>
      </c>
      <c r="D20" s="279" t="n">
        <v>0.2143</v>
      </c>
      <c r="E20" s="280" t="n">
        <v>0.2717</v>
      </c>
      <c r="F20" s="281" t="n">
        <v>0.3362</v>
      </c>
      <c r="G20" s="240"/>
      <c r="H20" s="240"/>
    </row>
    <row r="21" customFormat="false" ht="14.25" hidden="false" customHeight="false" outlineLevel="0" collapsed="false">
      <c r="A21" s="240"/>
      <c r="B21" s="240"/>
      <c r="C21" s="240"/>
      <c r="D21" s="240"/>
      <c r="E21" s="241"/>
      <c r="F21" s="240"/>
      <c r="G21" s="240"/>
      <c r="H21" s="240"/>
    </row>
    <row r="22" customFormat="false" ht="14.25" hidden="false" customHeight="false" outlineLevel="0" collapsed="false">
      <c r="A22" s="240"/>
      <c r="B22" s="240"/>
      <c r="C22" s="240"/>
      <c r="D22" s="240"/>
      <c r="E22" s="241"/>
      <c r="F22" s="240"/>
      <c r="G22" s="240"/>
      <c r="H22" s="240"/>
    </row>
    <row r="23" customFormat="false" ht="14.25" hidden="false" customHeight="false" outlineLevel="0" collapsed="false">
      <c r="A23" s="240"/>
      <c r="B23" s="240"/>
      <c r="C23" s="240"/>
      <c r="D23" s="240"/>
      <c r="E23" s="241"/>
      <c r="F23" s="240"/>
      <c r="G23" s="240"/>
      <c r="H23" s="240"/>
    </row>
    <row r="24" customFormat="false" ht="14.25" hidden="false" customHeight="false" outlineLevel="0" collapsed="false">
      <c r="A24" s="240"/>
      <c r="B24" s="240"/>
      <c r="C24" s="240"/>
      <c r="D24" s="240"/>
      <c r="E24" s="241"/>
      <c r="F24" s="240"/>
      <c r="G24" s="240"/>
      <c r="H24" s="240"/>
    </row>
  </sheetData>
  <mergeCells count="3">
    <mergeCell ref="A8:F8"/>
    <mergeCell ref="D10:F10"/>
    <mergeCell ref="B16:B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2" width="24.56"/>
    <col collapsed="false" customWidth="true" hidden="false" outlineLevel="0" max="2" min="2" style="182" width="20.85"/>
    <col collapsed="false" customWidth="false" hidden="false" outlineLevel="0" max="257" min="3" style="182" width="9.14"/>
  </cols>
  <sheetData>
    <row r="1" customFormat="false" ht="19.5" hidden="false" customHeight="true" outlineLevel="0" collapsed="false">
      <c r="A1" s="282" t="s">
        <v>300</v>
      </c>
      <c r="B1" s="282"/>
    </row>
    <row r="2" s="211" customFormat="true" ht="19.5" hidden="false" customHeight="true" outlineLevel="0" collapsed="false">
      <c r="A2" s="283" t="s">
        <v>301</v>
      </c>
      <c r="B2" s="284" t="s">
        <v>302</v>
      </c>
    </row>
    <row r="3" customFormat="false" ht="19.5" hidden="false" customHeight="true" outlineLevel="0" collapsed="false">
      <c r="A3" s="285" t="n">
        <v>1</v>
      </c>
      <c r="B3" s="286" t="n">
        <v>33.63</v>
      </c>
    </row>
    <row r="4" customFormat="false" ht="19.5" hidden="false" customHeight="true" outlineLevel="0" collapsed="false">
      <c r="A4" s="285" t="n">
        <v>2</v>
      </c>
      <c r="B4" s="286" t="n">
        <v>43.13</v>
      </c>
    </row>
    <row r="5" customFormat="false" ht="19.5" hidden="false" customHeight="true" outlineLevel="0" collapsed="false">
      <c r="A5" s="285" t="n">
        <v>3</v>
      </c>
      <c r="B5" s="286" t="n">
        <v>48.68</v>
      </c>
    </row>
    <row r="6" customFormat="false" ht="19.5" hidden="false" customHeight="true" outlineLevel="0" collapsed="false">
      <c r="A6" s="285" t="n">
        <v>4</v>
      </c>
      <c r="B6" s="286" t="n">
        <v>52.62</v>
      </c>
    </row>
    <row r="7" customFormat="false" ht="19.5" hidden="false" customHeight="true" outlineLevel="0" collapsed="false">
      <c r="A7" s="285" t="n">
        <v>5</v>
      </c>
      <c r="B7" s="286" t="n">
        <v>55.68</v>
      </c>
    </row>
    <row r="8" customFormat="false" ht="19.5" hidden="false" customHeight="true" outlineLevel="0" collapsed="false">
      <c r="A8" s="285" t="n">
        <v>6</v>
      </c>
      <c r="B8" s="286" t="n">
        <v>58.18</v>
      </c>
    </row>
    <row r="9" customFormat="false" ht="19.5" hidden="false" customHeight="true" outlineLevel="0" collapsed="false">
      <c r="A9" s="285" t="n">
        <v>7</v>
      </c>
      <c r="B9" s="286" t="n">
        <v>60.29</v>
      </c>
    </row>
    <row r="10" customFormat="false" ht="19.5" hidden="false" customHeight="true" outlineLevel="0" collapsed="false">
      <c r="A10" s="285" t="n">
        <v>8</v>
      </c>
      <c r="B10" s="286" t="n">
        <v>62.12</v>
      </c>
    </row>
    <row r="11" customFormat="false" ht="19.5" hidden="false" customHeight="true" outlineLevel="0" collapsed="false">
      <c r="A11" s="285" t="n">
        <v>9</v>
      </c>
      <c r="B11" s="286" t="n">
        <v>63.73</v>
      </c>
    </row>
    <row r="12" customFormat="false" ht="19.5" hidden="false" customHeight="true" outlineLevel="0" collapsed="false">
      <c r="A12" s="285" t="n">
        <v>10</v>
      </c>
      <c r="B12" s="286" t="n">
        <v>65.18</v>
      </c>
    </row>
    <row r="13" customFormat="false" ht="19.5" hidden="false" customHeight="true" outlineLevel="0" collapsed="false">
      <c r="A13" s="285" t="n">
        <v>11</v>
      </c>
      <c r="B13" s="286" t="n">
        <v>66.48</v>
      </c>
    </row>
    <row r="14" customFormat="false" ht="19.5" hidden="false" customHeight="true" outlineLevel="0" collapsed="false">
      <c r="A14" s="285" t="n">
        <v>12</v>
      </c>
      <c r="B14" s="286" t="n">
        <v>67.67</v>
      </c>
    </row>
    <row r="15" customFormat="false" ht="19.5" hidden="false" customHeight="true" outlineLevel="0" collapsed="false">
      <c r="A15" s="285" t="n">
        <v>13</v>
      </c>
      <c r="B15" s="286" t="n">
        <v>68.77</v>
      </c>
    </row>
    <row r="16" customFormat="false" ht="19.5" hidden="false" customHeight="true" outlineLevel="0" collapsed="false">
      <c r="A16" s="285" t="n">
        <v>14</v>
      </c>
      <c r="B16" s="286" t="n">
        <v>69.79</v>
      </c>
    </row>
    <row r="17" customFormat="false" ht="19.5" hidden="false" customHeight="true" outlineLevel="0" collapsed="false">
      <c r="A17" s="287" t="n">
        <v>15</v>
      </c>
      <c r="B17" s="288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70.42"/>
    <col collapsed="false" customWidth="false" hidden="false" outlineLevel="0" max="3" min="2" style="182" width="9.14"/>
    <col collapsed="false" customWidth="true" hidden="false" outlineLevel="0" max="4" min="4" style="182" width="12.85"/>
    <col collapsed="false" customWidth="false" hidden="false" outlineLevel="0" max="257" min="5" style="182" width="9.14"/>
  </cols>
  <sheetData>
    <row r="1" customFormat="false" ht="18" hidden="false" customHeight="false" outlineLevel="0" collapsed="false">
      <c r="A1" s="289" t="s">
        <v>303</v>
      </c>
    </row>
    <row r="2" customFormat="false" ht="12.75" hidden="false" customHeight="false" outlineLevel="0" collapsed="false">
      <c r="A2" s="290"/>
    </row>
    <row r="3" customFormat="false" ht="12.75" hidden="false" customHeight="false" outlineLevel="0" collapsed="false">
      <c r="A3" s="290" t="s">
        <v>304</v>
      </c>
    </row>
    <row r="4" customFormat="false" ht="12.75" hidden="false" customHeight="false" outlineLevel="0" collapsed="false">
      <c r="A4" s="290"/>
    </row>
    <row r="5" customFormat="false" ht="12.75" hidden="false" customHeight="false" outlineLevel="0" collapsed="false">
      <c r="A5" s="290"/>
    </row>
    <row r="6" customFormat="false" ht="12.75" hidden="false" customHeight="false" outlineLevel="0" collapsed="false">
      <c r="A6" s="290"/>
    </row>
    <row r="7" customFormat="false" ht="12.75" hidden="false" customHeight="false" outlineLevel="0" collapsed="false">
      <c r="A7" s="290"/>
    </row>
    <row r="8" customFormat="false" ht="12.75" hidden="false" customHeight="false" outlineLevel="0" collapsed="false">
      <c r="A8" s="290"/>
    </row>
    <row r="9" customFormat="false" ht="12.75" hidden="false" customHeight="false" outlineLevel="0" collapsed="false">
      <c r="A9" s="290"/>
    </row>
    <row r="10" customFormat="false" ht="12.75" hidden="false" customHeight="false" outlineLevel="0" collapsed="false">
      <c r="A10" s="290"/>
    </row>
    <row r="11" customFormat="false" ht="12.75" hidden="false" customHeight="false" outlineLevel="0" collapsed="false">
      <c r="A11" s="290"/>
    </row>
    <row r="12" customFormat="false" ht="19.5" hidden="false" customHeight="false" outlineLevel="0" collapsed="false">
      <c r="A12" s="291" t="s">
        <v>305</v>
      </c>
    </row>
    <row r="13" customFormat="false" ht="15" hidden="false" customHeight="false" outlineLevel="0" collapsed="false">
      <c r="A13" s="291" t="s">
        <v>306</v>
      </c>
    </row>
    <row r="14" customFormat="false" ht="15" hidden="false" customHeight="false" outlineLevel="0" collapsed="false">
      <c r="A14" s="291" t="s">
        <v>307</v>
      </c>
    </row>
    <row r="15" customFormat="false" ht="19.5" hidden="false" customHeight="false" outlineLevel="0" collapsed="false">
      <c r="A15" s="291" t="s">
        <v>308</v>
      </c>
    </row>
    <row r="16" customFormat="false" ht="19.5" hidden="false" customHeight="false" outlineLevel="0" collapsed="false">
      <c r="A16" s="291" t="s">
        <v>309</v>
      </c>
    </row>
    <row r="17" customFormat="false" ht="15.75" hidden="false" customHeight="false" outlineLevel="0" collapsed="false">
      <c r="A17" s="292" t="s">
        <v>310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Flavia Burmeister Martins</dc:creator>
  <dc:description/>
  <dc:language>en-US</dc:language>
  <cp:lastModifiedBy>user</cp:lastModifiedBy>
  <cp:lastPrinted>2025-05-15T13:08:27Z</cp:lastPrinted>
  <dcterms:modified xsi:type="dcterms:W3CDTF">2025-05-15T17:11:44Z</dcterms:modified>
  <cp:revision>0</cp:revision>
  <dc:subject/>
  <dc:title>Planilha de Custos Coleta e Transporte RSU</dc:title>
</cp:coreProperties>
</file>